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黔利盈定开理财产品申购赎回信息表</t>
  </si>
  <si>
    <t xml:space="preserve">序号</t>
  </si>
  <si>
    <t xml:space="preserve">产品名称</t>
  </si>
  <si>
    <t xml:space="preserve">产品代码</t>
  </si>
  <si>
    <t xml:space="preserve">产品状态</t>
  </si>
  <si>
    <r>
      <rPr>
        <sz val="12"/>
        <rFont val="Noto Sans"/>
        <family val="2"/>
      </rPr>
      <t xml:space="preserve">划款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赎回日期</t>
    </r>
  </si>
  <si>
    <t xml:space="preserve">封闭天数</t>
  </si>
  <si>
    <t xml:space="preserve">认申购划款金额</t>
  </si>
  <si>
    <r>
      <rPr>
        <sz val="12"/>
        <rFont val="Noto Sans"/>
        <family val="2"/>
      </rPr>
      <t xml:space="preserve">申购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赎回单位净值</t>
    </r>
  </si>
  <si>
    <r>
      <rPr>
        <b val="true"/>
        <sz val="12"/>
        <rFont val="Noto Sans"/>
        <family val="2"/>
      </rPr>
      <t xml:space="preserve">总认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申购确认份额</t>
    </r>
  </si>
  <si>
    <r>
      <rPr>
        <sz val="12"/>
        <rFont val="Noto Sans"/>
        <family val="2"/>
      </rPr>
      <t xml:space="preserve">认申购金额
（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内）</t>
    </r>
  </si>
  <si>
    <r>
      <rPr>
        <sz val="12"/>
        <rFont val="Noto Sans"/>
        <family val="2"/>
      </rPr>
      <t xml:space="preserve">认申购确认份额
（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内）</t>
    </r>
  </si>
  <si>
    <r>
      <rPr>
        <sz val="12"/>
        <rFont val="Noto Sans"/>
        <family val="2"/>
      </rPr>
      <t xml:space="preserve">认申购金额
（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外）</t>
    </r>
  </si>
  <si>
    <r>
      <rPr>
        <sz val="12"/>
        <rFont val="Noto Sans"/>
        <family val="2"/>
      </rPr>
      <t xml:space="preserve">认申购确认份额
（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外）</t>
    </r>
  </si>
  <si>
    <t xml:space="preserve">认申购金额
（机构）</t>
  </si>
  <si>
    <t xml:space="preserve">认申购确认份额（机构）</t>
  </si>
  <si>
    <t xml:space="preserve">认申购人次</t>
  </si>
  <si>
    <t xml:space="preserve">总赎回份额</t>
  </si>
  <si>
    <r>
      <rPr>
        <sz val="12"/>
        <rFont val="Noto Sans"/>
        <family val="2"/>
      </rPr>
      <t xml:space="preserve">赎回份额（个人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赎回份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内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赎回份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境外</t>
    </r>
    <r>
      <rPr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赎回份额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机构</t>
    </r>
    <r>
      <rPr>
        <b val="true"/>
        <sz val="12"/>
        <rFont val="微软雅黑"/>
        <family val="2"/>
        <charset val="134"/>
      </rPr>
      <t xml:space="preserve">)</t>
    </r>
  </si>
  <si>
    <t xml:space="preserve">产品存续份额</t>
  </si>
  <si>
    <t xml:space="preserve">产品存续余额</t>
  </si>
  <si>
    <t xml:space="preserve">总人次</t>
  </si>
  <si>
    <t xml:space="preserve">个人</t>
  </si>
  <si>
    <t xml:space="preserve">对公</t>
  </si>
  <si>
    <t xml:space="preserve">合计</t>
  </si>
  <si>
    <t xml:space="preserve">行内</t>
  </si>
  <si>
    <t xml:space="preserve">代销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期</t>
    </r>
  </si>
  <si>
    <t xml:space="preserve">LC202022</t>
  </si>
  <si>
    <t xml:space="preserve">第一开放期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期</t>
    </r>
  </si>
  <si>
    <t xml:space="preserve">LC202023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LC202002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LC202003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期</t>
    </r>
  </si>
  <si>
    <t xml:space="preserve">LC202038</t>
  </si>
  <si>
    <t xml:space="preserve">认购期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LC202004</t>
  </si>
  <si>
    <t xml:space="preserve">第二开放期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期</t>
    </r>
  </si>
  <si>
    <t xml:space="preserve">LC202024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LC202001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LC202007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LC202008</t>
  </si>
  <si>
    <t xml:space="preserve">终止</t>
  </si>
  <si>
    <t xml:space="preserve">-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LC202009</t>
  </si>
  <si>
    <t xml:space="preserve">第三开放期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LC202010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期</t>
    </r>
  </si>
  <si>
    <t xml:space="preserve">LC202246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期</t>
    </r>
  </si>
  <si>
    <t xml:space="preserve">LC202241</t>
  </si>
  <si>
    <r>
      <rPr>
        <sz val="11"/>
        <rFont val="Noto Sans"/>
        <family val="2"/>
      </rPr>
      <t xml:space="preserve">贵银恒利黔利盈定开第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期</t>
    </r>
  </si>
  <si>
    <t xml:space="preserve">LC202242</t>
  </si>
  <si>
    <t xml:space="preserve">第四开放期</t>
  </si>
  <si>
    <t xml:space="preserve">第五开放期</t>
  </si>
  <si>
    <t xml:space="preserve">第六开放期</t>
  </si>
  <si>
    <t xml:space="preserve">经办：</t>
  </si>
  <si>
    <t xml:space="preserve">申 灵</t>
  </si>
  <si>
    <t xml:space="preserve">复核：</t>
  </si>
  <si>
    <t xml:space="preserve">兰 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@"/>
    <numFmt numFmtId="167" formatCode="yyyy/m/d;@"/>
    <numFmt numFmtId="168" formatCode="_ * #,##0.00_ ;_ * \-#,##0.00_ ;_ * \-??_ ;_ @_ "/>
    <numFmt numFmtId="169" formatCode="0.00_ "/>
    <numFmt numFmtId="170" formatCode="#,##0.00"/>
    <numFmt numFmtId="171" formatCode="0_);[RED]\(0\)"/>
    <numFmt numFmtId="172" formatCode="0.0000_ "/>
    <numFmt numFmtId="173" formatCode="#,###,###,###.00"/>
    <numFmt numFmtId="174" formatCode="[$-409]m/d/yyyy"/>
    <numFmt numFmtId="175" formatCode="#,##0.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1" activePane="bottomLeft" state="frozen"/>
      <selection pane="topLeft" activeCell="A1" activeCellId="0" sqref="A1"/>
      <selection pane="bottom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99"/>
    <col collapsed="false" customWidth="true" hidden="false" outlineLevel="0" max="4" min="3" style="1" width="12.62"/>
    <col collapsed="false" customWidth="true" hidden="false" outlineLevel="0" max="5" min="5" style="1" width="15.75"/>
    <col collapsed="false" customWidth="true" hidden="false" outlineLevel="0" max="6" min="6" style="1" width="8.62"/>
    <col collapsed="false" customWidth="true" hidden="false" outlineLevel="0" max="7" min="7" style="1" width="17.24"/>
    <col collapsed="false" customWidth="true" hidden="false" outlineLevel="0" max="8" min="8" style="1" width="17.5"/>
    <col collapsed="false" customWidth="true" hidden="false" outlineLevel="0" max="9" min="9" style="1" width="18.24"/>
    <col collapsed="false" customWidth="true" hidden="false" outlineLevel="0" max="10" min="10" style="1" width="19.49"/>
    <col collapsed="false" customWidth="true" hidden="false" outlineLevel="0" max="11" min="11" style="1" width="17.24"/>
    <col collapsed="false" customWidth="true" hidden="false" outlineLevel="0" max="12" min="12" style="1" width="15.99"/>
    <col collapsed="false" customWidth="true" hidden="false" outlineLevel="0" max="13" min="13" style="1" width="14.5"/>
    <col collapsed="false" customWidth="true" hidden="false" outlineLevel="0" max="14" min="14" style="1" width="19.62"/>
    <col collapsed="false" customWidth="true" hidden="false" outlineLevel="0" max="15" min="15" style="1" width="19.99"/>
    <col collapsed="false" customWidth="true" hidden="false" outlineLevel="0" max="16" min="16" style="1" width="9.12"/>
    <col collapsed="false" customWidth="true" hidden="false" outlineLevel="0" max="18" min="17" style="1" width="6.5"/>
    <col collapsed="false" customWidth="true" hidden="false" outlineLevel="0" max="19" min="19" style="1" width="4.62"/>
    <col collapsed="false" customWidth="true" hidden="false" outlineLevel="0" max="20" min="20" style="1" width="4.87"/>
    <col collapsed="false" customWidth="true" hidden="false" outlineLevel="0" max="21" min="21" style="0" width="17.91"/>
    <col collapsed="false" customWidth="true" hidden="false" outlineLevel="0" max="22" min="22" style="0" width="18.24"/>
    <col collapsed="false" customWidth="true" hidden="false" outlineLevel="0" max="23" min="23" style="0" width="16.12"/>
    <col collapsed="false" customWidth="true" hidden="false" outlineLevel="0" max="24" min="24" style="0" width="18.75"/>
    <col collapsed="false" customWidth="true" hidden="false" outlineLevel="0" max="25" min="25" style="0" width="15.99"/>
    <col collapsed="false" customWidth="true" hidden="false" outlineLevel="0" max="26" min="26" style="0" width="21.87"/>
    <col collapsed="false" customWidth="true" hidden="false" outlineLevel="0" max="27" min="27" style="1" width="1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4"/>
      <c r="R2" s="4"/>
      <c r="S2" s="4"/>
      <c r="T2" s="4"/>
      <c r="U2" s="7" t="s">
        <v>17</v>
      </c>
      <c r="V2" s="6" t="s">
        <v>18</v>
      </c>
      <c r="W2" s="6" t="s">
        <v>19</v>
      </c>
      <c r="X2" s="6" t="s">
        <v>20</v>
      </c>
      <c r="Y2" s="7" t="s">
        <v>21</v>
      </c>
      <c r="Z2" s="4" t="s">
        <v>22</v>
      </c>
      <c r="AA2" s="4" t="s">
        <v>23</v>
      </c>
    </row>
    <row r="3" customFormat="false" ht="33" hidden="false" customHeight="true" outlineLevel="0" collapsed="false">
      <c r="A3" s="3"/>
      <c r="B3" s="4"/>
      <c r="C3" s="4"/>
      <c r="D3" s="4"/>
      <c r="E3" s="3"/>
      <c r="F3" s="3"/>
      <c r="G3" s="5"/>
      <c r="H3" s="3"/>
      <c r="I3" s="5"/>
      <c r="J3" s="6"/>
      <c r="K3" s="6"/>
      <c r="L3" s="6"/>
      <c r="M3" s="6"/>
      <c r="N3" s="6"/>
      <c r="O3" s="6"/>
      <c r="P3" s="7" t="s">
        <v>24</v>
      </c>
      <c r="Q3" s="4" t="s">
        <v>25</v>
      </c>
      <c r="R3" s="4"/>
      <c r="S3" s="4"/>
      <c r="T3" s="8" t="s">
        <v>26</v>
      </c>
      <c r="U3" s="7"/>
      <c r="V3" s="6"/>
      <c r="W3" s="6"/>
      <c r="X3" s="6"/>
      <c r="Y3" s="7"/>
      <c r="Z3" s="4"/>
      <c r="AA3" s="4"/>
    </row>
    <row r="4" customFormat="false" ht="17.25" hidden="false" customHeight="false" outlineLevel="0" collapsed="false">
      <c r="A4" s="3"/>
      <c r="B4" s="4"/>
      <c r="C4" s="4"/>
      <c r="D4" s="4"/>
      <c r="E4" s="3"/>
      <c r="F4" s="3"/>
      <c r="G4" s="5"/>
      <c r="H4" s="3"/>
      <c r="I4" s="5"/>
      <c r="J4" s="6"/>
      <c r="K4" s="6"/>
      <c r="L4" s="6"/>
      <c r="M4" s="6"/>
      <c r="N4" s="6"/>
      <c r="O4" s="6"/>
      <c r="P4" s="7"/>
      <c r="Q4" s="6" t="s">
        <v>27</v>
      </c>
      <c r="R4" s="9" t="s">
        <v>28</v>
      </c>
      <c r="S4" s="9" t="s">
        <v>29</v>
      </c>
      <c r="T4" s="8"/>
      <c r="U4" s="7"/>
      <c r="V4" s="6"/>
      <c r="W4" s="6"/>
      <c r="X4" s="6"/>
      <c r="Y4" s="7"/>
      <c r="Z4" s="4"/>
      <c r="AA4" s="4"/>
    </row>
    <row r="5" s="21" customFormat="true" ht="17.25" hidden="false" customHeight="true" outlineLevel="0" collapsed="false">
      <c r="A5" s="10" t="n">
        <v>1</v>
      </c>
      <c r="B5" s="11" t="s">
        <v>30</v>
      </c>
      <c r="C5" s="12" t="s">
        <v>31</v>
      </c>
      <c r="D5" s="13" t="s">
        <v>32</v>
      </c>
      <c r="E5" s="14" t="n">
        <v>44383</v>
      </c>
      <c r="F5" s="15" t="n">
        <v>128</v>
      </c>
      <c r="G5" s="16" t="n">
        <f aca="false">J5+L5+N5</f>
        <v>237790000</v>
      </c>
      <c r="H5" s="10" t="n">
        <v>1.0163</v>
      </c>
      <c r="I5" s="17" t="n">
        <f aca="false">K5+M5+O5</f>
        <v>233976177.91</v>
      </c>
      <c r="J5" s="18" t="n">
        <v>217790000</v>
      </c>
      <c r="K5" s="18" t="n">
        <v>214296949.34</v>
      </c>
      <c r="L5" s="18" t="n">
        <v>0</v>
      </c>
      <c r="M5" s="18" t="n">
        <v>0</v>
      </c>
      <c r="N5" s="18" t="n">
        <v>20000000</v>
      </c>
      <c r="O5" s="19" t="n">
        <v>19679228.57</v>
      </c>
      <c r="P5" s="20" t="n">
        <f aca="false">Q5+T5</f>
        <v>2334</v>
      </c>
      <c r="Q5" s="20" t="n">
        <f aca="false">R5+S5</f>
        <v>2333</v>
      </c>
      <c r="R5" s="20" t="n">
        <v>2333</v>
      </c>
      <c r="S5" s="20" t="n">
        <v>0</v>
      </c>
      <c r="T5" s="20" t="n">
        <v>1</v>
      </c>
      <c r="U5" s="19" t="n">
        <f aca="false">V5+Y5</f>
        <v>84056247</v>
      </c>
      <c r="V5" s="19" t="n">
        <v>84056247</v>
      </c>
      <c r="W5" s="19" t="n">
        <v>84056247</v>
      </c>
      <c r="X5" s="18" t="n">
        <v>0</v>
      </c>
      <c r="Y5" s="18" t="n">
        <v>0</v>
      </c>
      <c r="Z5" s="18" t="n">
        <v>269919930.91</v>
      </c>
      <c r="AA5" s="18" t="n">
        <f aca="false">ROUNDDOWN(Z5*H5,2)</f>
        <v>274319625.78</v>
      </c>
    </row>
    <row r="6" s="21" customFormat="true" ht="17.25" hidden="false" customHeight="true" outlineLevel="0" collapsed="false">
      <c r="A6" s="10" t="n">
        <v>2</v>
      </c>
      <c r="B6" s="11" t="s">
        <v>33</v>
      </c>
      <c r="C6" s="12" t="s">
        <v>34</v>
      </c>
      <c r="D6" s="13" t="s">
        <v>32</v>
      </c>
      <c r="E6" s="14" t="n">
        <v>44446</v>
      </c>
      <c r="F6" s="15" t="n">
        <v>156</v>
      </c>
      <c r="G6" s="16" t="n">
        <f aca="false">J6+L6+N6</f>
        <v>145500000</v>
      </c>
      <c r="H6" s="10" t="n">
        <v>1.0202</v>
      </c>
      <c r="I6" s="17" t="n">
        <f aca="false">K6+M6+O6</f>
        <v>142619081.11</v>
      </c>
      <c r="J6" s="18" t="n">
        <v>145480000</v>
      </c>
      <c r="K6" s="18" t="n">
        <v>142599477.12</v>
      </c>
      <c r="L6" s="18" t="n">
        <v>20000</v>
      </c>
      <c r="M6" s="10" t="n">
        <v>19603.99</v>
      </c>
      <c r="N6" s="18" t="n">
        <v>0</v>
      </c>
      <c r="O6" s="18" t="n">
        <v>0</v>
      </c>
      <c r="P6" s="20" t="n">
        <f aca="false">Q6+T6</f>
        <v>1743</v>
      </c>
      <c r="Q6" s="20" t="n">
        <f aca="false">R6+S6</f>
        <v>1743</v>
      </c>
      <c r="R6" s="20" t="n">
        <v>1743</v>
      </c>
      <c r="S6" s="20" t="n">
        <v>0</v>
      </c>
      <c r="T6" s="20" t="n">
        <v>0</v>
      </c>
      <c r="U6" s="19" t="n">
        <f aca="false">V6+Y6</f>
        <v>133013789</v>
      </c>
      <c r="V6" s="19" t="n">
        <f aca="false">W6+X6</f>
        <v>133013789</v>
      </c>
      <c r="W6" s="19" t="n">
        <v>133013789</v>
      </c>
      <c r="X6" s="18" t="n">
        <v>0</v>
      </c>
      <c r="Y6" s="18" t="n">
        <v>0</v>
      </c>
      <c r="Z6" s="18" t="n">
        <v>275825292.11</v>
      </c>
      <c r="AA6" s="18" t="n">
        <f aca="false">ROUNDDOWN(Z6*H6,2)</f>
        <v>281396963.01</v>
      </c>
    </row>
    <row r="7" s="21" customFormat="true" ht="17.25" hidden="false" customHeight="true" outlineLevel="0" collapsed="false">
      <c r="A7" s="10" t="n">
        <v>3</v>
      </c>
      <c r="B7" s="11" t="s">
        <v>35</v>
      </c>
      <c r="C7" s="12" t="s">
        <v>36</v>
      </c>
      <c r="D7" s="13" t="s">
        <v>32</v>
      </c>
      <c r="E7" s="14" t="n">
        <v>44462</v>
      </c>
      <c r="F7" s="15" t="n">
        <v>364</v>
      </c>
      <c r="G7" s="16" t="n">
        <v>584320000</v>
      </c>
      <c r="H7" s="10" t="n">
        <v>1.0512</v>
      </c>
      <c r="I7" s="17" t="n">
        <v>555859937.69</v>
      </c>
      <c r="J7" s="18" t="n">
        <v>520600000</v>
      </c>
      <c r="K7" s="18" t="n">
        <v>495243499.39</v>
      </c>
      <c r="L7" s="18" t="n">
        <v>40000</v>
      </c>
      <c r="M7" s="10" t="n">
        <v>38051.72</v>
      </c>
      <c r="N7" s="18" t="n">
        <v>63680000</v>
      </c>
      <c r="O7" s="19" t="n">
        <v>60578386.58</v>
      </c>
      <c r="P7" s="20" t="n">
        <f aca="false">Q7+T7</f>
        <v>5829</v>
      </c>
      <c r="Q7" s="20" t="n">
        <f aca="false">R7+S7</f>
        <v>5825</v>
      </c>
      <c r="R7" s="20" t="n">
        <v>5825</v>
      </c>
      <c r="S7" s="20" t="n">
        <v>0</v>
      </c>
      <c r="T7" s="20" t="n">
        <v>4</v>
      </c>
      <c r="U7" s="19" t="n">
        <f aca="false">V7+Y7</f>
        <v>372301438.65</v>
      </c>
      <c r="V7" s="19" t="n">
        <v>372301438.65</v>
      </c>
      <c r="W7" s="19" t="n">
        <v>372281438.65</v>
      </c>
      <c r="X7" s="18" t="n">
        <v>20000</v>
      </c>
      <c r="Y7" s="18" t="n">
        <v>0</v>
      </c>
      <c r="Z7" s="18" t="n">
        <v>1183558499.04</v>
      </c>
      <c r="AA7" s="18" t="n">
        <f aca="false">ROUNDDOWN(Z7*H7,2)</f>
        <v>1244156694.19</v>
      </c>
    </row>
    <row r="8" s="21" customFormat="true" ht="17.25" hidden="false" customHeight="true" outlineLevel="0" collapsed="false">
      <c r="A8" s="10" t="n">
        <v>4</v>
      </c>
      <c r="B8" s="11" t="s">
        <v>37</v>
      </c>
      <c r="C8" s="12" t="s">
        <v>38</v>
      </c>
      <c r="D8" s="13" t="s">
        <v>32</v>
      </c>
      <c r="E8" s="14" t="n">
        <v>44481</v>
      </c>
      <c r="F8" s="15" t="n">
        <v>366</v>
      </c>
      <c r="G8" s="16" t="n">
        <v>366480000</v>
      </c>
      <c r="H8" s="22" t="n">
        <v>1.049</v>
      </c>
      <c r="I8" s="17" t="n">
        <v>349361276.61</v>
      </c>
      <c r="J8" s="18" t="n">
        <v>366450000</v>
      </c>
      <c r="K8" s="18" t="n">
        <v>349332677.95</v>
      </c>
      <c r="L8" s="18" t="n">
        <v>30000</v>
      </c>
      <c r="M8" s="18" t="n">
        <v>28598.66</v>
      </c>
      <c r="N8" s="18" t="n">
        <v>0</v>
      </c>
      <c r="O8" s="18" t="n">
        <v>0</v>
      </c>
      <c r="P8" s="20" t="n">
        <f aca="false">Q8+T8</f>
        <v>3616</v>
      </c>
      <c r="Q8" s="20" t="n">
        <f aca="false">R8+S8</f>
        <v>3616</v>
      </c>
      <c r="R8" s="20" t="n">
        <v>3616</v>
      </c>
      <c r="S8" s="20" t="n">
        <v>0</v>
      </c>
      <c r="T8" s="20" t="n">
        <v>0</v>
      </c>
      <c r="U8" s="19" t="n">
        <f aca="false">V8+Y8</f>
        <v>232575147.56</v>
      </c>
      <c r="V8" s="19" t="n">
        <v>230825147.56</v>
      </c>
      <c r="W8" s="19" t="n">
        <v>230375147.56</v>
      </c>
      <c r="X8" s="18" t="n">
        <v>450000</v>
      </c>
      <c r="Y8" s="18" t="n">
        <v>1750000</v>
      </c>
      <c r="Z8" s="18" t="n">
        <f aca="false">499150000+I8-U8</f>
        <v>615936129.05</v>
      </c>
      <c r="AA8" s="18" t="n">
        <f aca="false">ROUNDDOWN(Z8*H8,2)</f>
        <v>646116999.37</v>
      </c>
    </row>
    <row r="9" s="21" customFormat="true" ht="17.25" hidden="false" customHeight="true" outlineLevel="0" collapsed="false">
      <c r="A9" s="10" t="n">
        <v>5</v>
      </c>
      <c r="B9" s="11" t="s">
        <v>39</v>
      </c>
      <c r="C9" s="12" t="s">
        <v>40</v>
      </c>
      <c r="D9" s="13" t="s">
        <v>41</v>
      </c>
      <c r="E9" s="14" t="n">
        <v>44489</v>
      </c>
      <c r="F9" s="15" t="n">
        <v>568</v>
      </c>
      <c r="G9" s="16" t="n">
        <v>423460000</v>
      </c>
      <c r="H9" s="22" t="n">
        <v>1</v>
      </c>
      <c r="I9" s="17" t="n">
        <v>423460000</v>
      </c>
      <c r="J9" s="18" t="n">
        <v>423460000</v>
      </c>
      <c r="K9" s="18" t="n">
        <v>423460000</v>
      </c>
      <c r="L9" s="18" t="n">
        <v>0</v>
      </c>
      <c r="M9" s="18" t="n">
        <v>0</v>
      </c>
      <c r="N9" s="18" t="n">
        <v>0</v>
      </c>
      <c r="O9" s="18" t="n">
        <v>0</v>
      </c>
      <c r="P9" s="20" t="n">
        <f aca="false">Q9+T9</f>
        <v>3558</v>
      </c>
      <c r="Q9" s="20" t="n">
        <f aca="false">R9+S9</f>
        <v>3558</v>
      </c>
      <c r="R9" s="20" t="n">
        <v>3558</v>
      </c>
      <c r="S9" s="20" t="n">
        <v>0</v>
      </c>
      <c r="T9" s="20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423460000</v>
      </c>
      <c r="AA9" s="18" t="n">
        <f aca="false">ROUNDDOWN(Z9*H9,2)</f>
        <v>423460000</v>
      </c>
    </row>
    <row r="10" s="21" customFormat="true" ht="17.25" hidden="false" customHeight="true" outlineLevel="0" collapsed="false">
      <c r="A10" s="10" t="n">
        <v>6</v>
      </c>
      <c r="B10" s="11" t="s">
        <v>42</v>
      </c>
      <c r="C10" s="12" t="s">
        <v>43</v>
      </c>
      <c r="D10" s="13" t="s">
        <v>32</v>
      </c>
      <c r="E10" s="14" t="n">
        <v>44511</v>
      </c>
      <c r="F10" s="15" t="n">
        <v>378</v>
      </c>
      <c r="G10" s="16" t="n">
        <v>266620000</v>
      </c>
      <c r="H10" s="22" t="n">
        <v>1.0489</v>
      </c>
      <c r="I10" s="17" t="n">
        <v>254190087.48</v>
      </c>
      <c r="J10" s="18" t="n">
        <v>265120000</v>
      </c>
      <c r="K10" s="18" t="n">
        <v>252760017.89</v>
      </c>
      <c r="L10" s="18" t="n">
        <v>0</v>
      </c>
      <c r="M10" s="18" t="n">
        <v>0</v>
      </c>
      <c r="N10" s="18" t="n">
        <v>1500000</v>
      </c>
      <c r="O10" s="19" t="n">
        <v>1430069.59</v>
      </c>
      <c r="P10" s="20" t="n">
        <f aca="false">Q10+T10</f>
        <v>3009</v>
      </c>
      <c r="Q10" s="20" t="n">
        <f aca="false">R10+S10</f>
        <v>3008</v>
      </c>
      <c r="R10" s="20" t="n">
        <v>3008</v>
      </c>
      <c r="S10" s="20" t="n">
        <v>0</v>
      </c>
      <c r="T10" s="20" t="n">
        <v>1</v>
      </c>
      <c r="U10" s="19" t="n">
        <v>171698649.77</v>
      </c>
      <c r="V10" s="19" t="n">
        <v>171698649.77</v>
      </c>
      <c r="W10" s="19" t="n">
        <v>171698649.77</v>
      </c>
      <c r="X10" s="18" t="n">
        <v>0</v>
      </c>
      <c r="Y10" s="18" t="n">
        <v>0</v>
      </c>
      <c r="Z10" s="18" t="n">
        <v>439591437.71</v>
      </c>
      <c r="AA10" s="18" t="n">
        <f aca="false">ROUNDDOWN(Z10*H10,2)</f>
        <v>461087459.01</v>
      </c>
    </row>
    <row r="11" s="21" customFormat="true" ht="17.25" hidden="false" customHeight="true" outlineLevel="0" collapsed="false">
      <c r="A11" s="10" t="n">
        <v>7</v>
      </c>
      <c r="B11" s="11" t="s">
        <v>30</v>
      </c>
      <c r="C11" s="12" t="s">
        <v>31</v>
      </c>
      <c r="D11" s="13" t="s">
        <v>44</v>
      </c>
      <c r="E11" s="14" t="n">
        <v>44518</v>
      </c>
      <c r="F11" s="15" t="n">
        <v>126</v>
      </c>
      <c r="G11" s="16" t="n">
        <v>150360000</v>
      </c>
      <c r="H11" s="22" t="n">
        <v>1.0315</v>
      </c>
      <c r="I11" s="23" t="n">
        <v>145768285.27</v>
      </c>
      <c r="J11" s="18" t="n">
        <v>147360000</v>
      </c>
      <c r="K11" s="18" t="n">
        <v>142859899.43</v>
      </c>
      <c r="L11" s="18" t="n">
        <v>0</v>
      </c>
      <c r="M11" s="18" t="n">
        <v>0</v>
      </c>
      <c r="N11" s="18" t="n">
        <v>3000000</v>
      </c>
      <c r="O11" s="19" t="n">
        <v>2908385.84</v>
      </c>
      <c r="P11" s="20" t="n">
        <f aca="false">Q11+T11</f>
        <v>1793</v>
      </c>
      <c r="Q11" s="20" t="n">
        <f aca="false">R11+S11</f>
        <v>1792</v>
      </c>
      <c r="R11" s="20" t="n">
        <v>1792</v>
      </c>
      <c r="S11" s="20" t="n">
        <v>0</v>
      </c>
      <c r="T11" s="20" t="n">
        <v>1</v>
      </c>
      <c r="U11" s="19" t="n">
        <v>128724062.12</v>
      </c>
      <c r="V11" s="19" t="n">
        <v>128724062.12</v>
      </c>
      <c r="W11" s="19" t="n">
        <v>128724062.12</v>
      </c>
      <c r="X11" s="18" t="n">
        <v>0</v>
      </c>
      <c r="Y11" s="18" t="n">
        <v>0</v>
      </c>
      <c r="Z11" s="18" t="n">
        <v>286964154.06</v>
      </c>
      <c r="AA11" s="18" t="n">
        <f aca="false">ROUNDDOWN(Z11*H11,2)</f>
        <v>296003524.91</v>
      </c>
    </row>
    <row r="12" s="21" customFormat="true" ht="17.25" hidden="false" customHeight="true" outlineLevel="0" collapsed="false">
      <c r="A12" s="10" t="n">
        <v>8</v>
      </c>
      <c r="B12" s="11" t="s">
        <v>45</v>
      </c>
      <c r="C12" s="12" t="s">
        <v>46</v>
      </c>
      <c r="D12" s="13" t="s">
        <v>32</v>
      </c>
      <c r="E12" s="14" t="n">
        <v>44525</v>
      </c>
      <c r="F12" s="15" t="n">
        <v>245</v>
      </c>
      <c r="G12" s="16" t="n">
        <v>246550000</v>
      </c>
      <c r="H12" s="22" t="n">
        <v>1.032</v>
      </c>
      <c r="I12" s="18" t="n">
        <v>238905024.51</v>
      </c>
      <c r="J12" s="18" t="n">
        <v>246550000</v>
      </c>
      <c r="K12" s="18" t="n">
        <v>238905024.51</v>
      </c>
      <c r="L12" s="18" t="n">
        <v>0</v>
      </c>
      <c r="M12" s="18" t="n">
        <v>0</v>
      </c>
      <c r="N12" s="18" t="n">
        <v>0</v>
      </c>
      <c r="O12" s="18" t="n">
        <v>0</v>
      </c>
      <c r="P12" s="20" t="n">
        <f aca="false">Q12+T12</f>
        <v>2839</v>
      </c>
      <c r="Q12" s="20" t="n">
        <f aca="false">R12+S12</f>
        <v>2839</v>
      </c>
      <c r="R12" s="20" t="n">
        <v>2839</v>
      </c>
      <c r="S12" s="20" t="n">
        <v>0</v>
      </c>
      <c r="T12" s="20" t="n">
        <v>0</v>
      </c>
      <c r="U12" s="19" t="n">
        <v>217165376.91</v>
      </c>
      <c r="V12" s="19" t="n">
        <v>217165376.91</v>
      </c>
      <c r="W12" s="19" t="n">
        <v>217165376.91</v>
      </c>
      <c r="X12" s="18" t="n">
        <v>0</v>
      </c>
      <c r="Y12" s="18" t="n">
        <v>0</v>
      </c>
      <c r="Z12" s="18" t="n">
        <v>420409647.6</v>
      </c>
      <c r="AA12" s="18" t="n">
        <f aca="false">ROUNDDOWN(Z12*H12,2)</f>
        <v>433862756.32</v>
      </c>
    </row>
    <row r="13" s="21" customFormat="true" ht="17.25" hidden="false" customHeight="true" outlineLevel="0" collapsed="false">
      <c r="A13" s="10" t="n">
        <v>9</v>
      </c>
      <c r="B13" s="11" t="s">
        <v>47</v>
      </c>
      <c r="C13" s="12" t="s">
        <v>48</v>
      </c>
      <c r="D13" s="13" t="s">
        <v>32</v>
      </c>
      <c r="E13" s="14" t="n">
        <v>44573</v>
      </c>
      <c r="F13" s="15" t="n">
        <v>512</v>
      </c>
      <c r="G13" s="16" t="n">
        <v>292900000</v>
      </c>
      <c r="H13" s="22" t="n">
        <v>1.0763</v>
      </c>
      <c r="I13" s="18" t="n">
        <v>272135995.61</v>
      </c>
      <c r="J13" s="18" t="n">
        <v>292840000</v>
      </c>
      <c r="K13" s="18" t="n">
        <v>272080249.08</v>
      </c>
      <c r="L13" s="18" t="n">
        <v>60000</v>
      </c>
      <c r="M13" s="18" t="n">
        <v>55746.53</v>
      </c>
      <c r="N13" s="18" t="n">
        <v>0</v>
      </c>
      <c r="O13" s="18" t="n">
        <v>0</v>
      </c>
      <c r="P13" s="20" t="n">
        <f aca="false">Q13+T13</f>
        <v>3006</v>
      </c>
      <c r="Q13" s="20" t="n">
        <f aca="false">R13+S13</f>
        <v>3006</v>
      </c>
      <c r="R13" s="20" t="n">
        <v>3006</v>
      </c>
      <c r="S13" s="20" t="n">
        <v>0</v>
      </c>
      <c r="T13" s="20" t="n">
        <v>0</v>
      </c>
      <c r="U13" s="19" t="n">
        <v>310404890.11</v>
      </c>
      <c r="V13" s="19" t="n">
        <v>310404890.11</v>
      </c>
      <c r="W13" s="19" t="n">
        <v>309604890.11</v>
      </c>
      <c r="X13" s="18" t="n">
        <v>800000</v>
      </c>
      <c r="Y13" s="18" t="n">
        <v>0</v>
      </c>
      <c r="Z13" s="18" t="n">
        <v>489641105.5</v>
      </c>
      <c r="AA13" s="18" t="n">
        <f aca="false">ROUNDDOWN(Z13*H13,2)</f>
        <v>527000721.85</v>
      </c>
    </row>
    <row r="14" s="21" customFormat="true" ht="17.25" hidden="false" customHeight="true" outlineLevel="0" collapsed="false">
      <c r="A14" s="10" t="n">
        <v>10</v>
      </c>
      <c r="B14" s="11" t="s">
        <v>49</v>
      </c>
      <c r="C14" s="12" t="s">
        <v>50</v>
      </c>
      <c r="D14" s="24" t="s">
        <v>32</v>
      </c>
      <c r="E14" s="25" t="n">
        <v>44588</v>
      </c>
      <c r="F14" s="15" t="n">
        <v>399</v>
      </c>
      <c r="G14" s="16" t="n">
        <v>192500000</v>
      </c>
      <c r="H14" s="26" t="n">
        <v>1.0575</v>
      </c>
      <c r="I14" s="18" t="n">
        <v>182033082.15</v>
      </c>
      <c r="J14" s="18" t="n">
        <v>192480000</v>
      </c>
      <c r="K14" s="18" t="n">
        <v>182014169.63</v>
      </c>
      <c r="L14" s="18" t="n">
        <v>20000</v>
      </c>
      <c r="M14" s="18" t="n">
        <v>18912.52</v>
      </c>
      <c r="N14" s="18" t="n">
        <v>0</v>
      </c>
      <c r="O14" s="18" t="n">
        <v>0</v>
      </c>
      <c r="P14" s="20" t="n">
        <f aca="false">Q14+T14</f>
        <v>2451</v>
      </c>
      <c r="Q14" s="20" t="n">
        <f aca="false">R14+S14</f>
        <v>2451</v>
      </c>
      <c r="R14" s="20" t="n">
        <v>2451</v>
      </c>
      <c r="S14" s="20" t="n">
        <v>0</v>
      </c>
      <c r="T14" s="20" t="n">
        <v>0</v>
      </c>
      <c r="U14" s="19" t="n">
        <v>169767188.48</v>
      </c>
      <c r="V14" s="19" t="n">
        <v>169767188.48</v>
      </c>
      <c r="W14" s="19" t="n">
        <v>169217188.48</v>
      </c>
      <c r="X14" s="18" t="n">
        <v>550000</v>
      </c>
      <c r="Y14" s="18" t="n">
        <v>0</v>
      </c>
      <c r="Z14" s="18" t="n">
        <v>312045893.67</v>
      </c>
      <c r="AA14" s="18" t="n">
        <f aca="false">ROUNDDOWN(Z14*H14,2)</f>
        <v>329988532.55</v>
      </c>
    </row>
    <row r="15" s="21" customFormat="true" ht="17.25" hidden="false" customHeight="true" outlineLevel="0" collapsed="false">
      <c r="A15" s="10" t="n">
        <v>11</v>
      </c>
      <c r="B15" s="11" t="s">
        <v>51</v>
      </c>
      <c r="C15" s="27" t="s">
        <v>52</v>
      </c>
      <c r="D15" s="24" t="s">
        <v>32</v>
      </c>
      <c r="E15" s="25" t="n">
        <v>44601</v>
      </c>
      <c r="F15" s="15" t="n">
        <v>344</v>
      </c>
      <c r="G15" s="16" t="n">
        <v>380900000</v>
      </c>
      <c r="H15" s="26" t="n">
        <v>1.0474</v>
      </c>
      <c r="I15" s="18" t="n">
        <v>363662384.65</v>
      </c>
      <c r="J15" s="18" t="n">
        <v>380830000</v>
      </c>
      <c r="K15" s="18" t="n">
        <v>363595552.5</v>
      </c>
      <c r="L15" s="18" t="n">
        <v>70000</v>
      </c>
      <c r="M15" s="18" t="n">
        <v>66832.15</v>
      </c>
      <c r="N15" s="18" t="n">
        <v>0</v>
      </c>
      <c r="O15" s="18" t="n">
        <v>0</v>
      </c>
      <c r="P15" s="20" t="n">
        <f aca="false">Q15+T15</f>
        <v>5041</v>
      </c>
      <c r="Q15" s="20" t="n">
        <f aca="false">R15+S15</f>
        <v>5041</v>
      </c>
      <c r="R15" s="20" t="n">
        <v>5041</v>
      </c>
      <c r="S15" s="20" t="n">
        <v>0</v>
      </c>
      <c r="T15" s="20" t="n">
        <v>0</v>
      </c>
      <c r="U15" s="19" t="n">
        <v>146093207.26</v>
      </c>
      <c r="V15" s="19" t="n">
        <v>146093207.26</v>
      </c>
      <c r="W15" s="19" t="n">
        <v>146093207.26</v>
      </c>
      <c r="X15" s="18" t="n">
        <v>0</v>
      </c>
      <c r="Y15" s="18" t="n">
        <v>0</v>
      </c>
      <c r="Z15" s="18" t="n">
        <v>534509177.39</v>
      </c>
      <c r="AA15" s="18" t="n">
        <f aca="false">ROUNDDOWN(Z15*H15,2)</f>
        <v>559844912.39</v>
      </c>
    </row>
    <row r="16" s="21" customFormat="true" ht="17.25" hidden="false" customHeight="true" outlineLevel="0" collapsed="false">
      <c r="A16" s="10" t="n">
        <v>12</v>
      </c>
      <c r="B16" s="11" t="s">
        <v>33</v>
      </c>
      <c r="C16" s="28" t="s">
        <v>34</v>
      </c>
      <c r="D16" s="24" t="s">
        <v>53</v>
      </c>
      <c r="E16" s="25" t="n">
        <v>44603</v>
      </c>
      <c r="F16" s="16" t="s">
        <v>54</v>
      </c>
      <c r="G16" s="16" t="s">
        <v>54</v>
      </c>
      <c r="H16" s="26" t="n">
        <v>1.0393</v>
      </c>
      <c r="I16" s="16" t="s">
        <v>54</v>
      </c>
      <c r="J16" s="16" t="s">
        <v>54</v>
      </c>
      <c r="K16" s="16" t="s">
        <v>54</v>
      </c>
      <c r="L16" s="16" t="s">
        <v>54</v>
      </c>
      <c r="M16" s="16" t="s">
        <v>54</v>
      </c>
      <c r="N16" s="16" t="s">
        <v>54</v>
      </c>
      <c r="O16" s="16" t="s">
        <v>54</v>
      </c>
      <c r="P16" s="18" t="s">
        <v>54</v>
      </c>
      <c r="Q16" s="18" t="s">
        <v>54</v>
      </c>
      <c r="R16" s="18" t="s">
        <v>54</v>
      </c>
      <c r="S16" s="18" t="s">
        <v>54</v>
      </c>
      <c r="T16" s="18" t="s">
        <v>54</v>
      </c>
      <c r="U16" s="19" t="n">
        <v>275825292.11</v>
      </c>
      <c r="V16" s="19" t="n">
        <v>269085292.11</v>
      </c>
      <c r="W16" s="19" t="n">
        <v>269055688.12</v>
      </c>
      <c r="X16" s="18" t="n">
        <v>29603.99</v>
      </c>
      <c r="Y16" s="18" t="n">
        <v>6740000</v>
      </c>
      <c r="Z16" s="18" t="n">
        <v>0</v>
      </c>
      <c r="AA16" s="18" t="n">
        <f aca="false">ROUNDDOWN(Z16*H16,2)</f>
        <v>0</v>
      </c>
    </row>
    <row r="17" s="21" customFormat="true" ht="17.25" hidden="false" customHeight="true" outlineLevel="0" collapsed="false">
      <c r="A17" s="10" t="n">
        <v>13</v>
      </c>
      <c r="B17" s="11" t="s">
        <v>55</v>
      </c>
      <c r="C17" s="27" t="s">
        <v>56</v>
      </c>
      <c r="D17" s="24" t="s">
        <v>32</v>
      </c>
      <c r="E17" s="25" t="n">
        <v>44609</v>
      </c>
      <c r="F17" s="15" t="n">
        <v>358</v>
      </c>
      <c r="G17" s="16" t="n">
        <v>276000000</v>
      </c>
      <c r="H17" s="26" t="n">
        <v>1.0489</v>
      </c>
      <c r="I17" s="18" t="n">
        <v>263132780.97</v>
      </c>
      <c r="J17" s="18" t="n">
        <v>275900000</v>
      </c>
      <c r="K17" s="18" t="n">
        <v>263037443</v>
      </c>
      <c r="L17" s="18" t="n">
        <v>100000</v>
      </c>
      <c r="M17" s="18" t="n">
        <v>95337.97</v>
      </c>
      <c r="N17" s="18" t="n">
        <v>0</v>
      </c>
      <c r="O17" s="18" t="n">
        <v>0</v>
      </c>
      <c r="P17" s="20" t="n">
        <f aca="false">Q17+T17</f>
        <v>4419</v>
      </c>
      <c r="Q17" s="20" t="n">
        <f aca="false">R17+S17</f>
        <v>4419</v>
      </c>
      <c r="R17" s="20" t="n">
        <v>4419</v>
      </c>
      <c r="S17" s="20" t="n">
        <v>0</v>
      </c>
      <c r="T17" s="20" t="n">
        <v>0</v>
      </c>
      <c r="U17" s="19" t="n">
        <v>249760365.48</v>
      </c>
      <c r="V17" s="19" t="n">
        <v>249760365.48</v>
      </c>
      <c r="W17" s="19" t="n">
        <v>249760365.48</v>
      </c>
      <c r="X17" s="18" t="n">
        <v>0</v>
      </c>
      <c r="Y17" s="18" t="n">
        <v>0</v>
      </c>
      <c r="Z17" s="18" t="n">
        <v>513372415.49</v>
      </c>
      <c r="AA17" s="18" t="n">
        <f aca="false">ROUNDDOWN(Z17*H17,2)</f>
        <v>538476326.6</v>
      </c>
    </row>
    <row r="18" s="21" customFormat="true" ht="17.25" hidden="false" customHeight="true" outlineLevel="0" collapsed="false">
      <c r="A18" s="10" t="n">
        <v>14</v>
      </c>
      <c r="B18" s="11" t="s">
        <v>30</v>
      </c>
      <c r="C18" s="27" t="s">
        <v>31</v>
      </c>
      <c r="D18" s="24" t="s">
        <v>57</v>
      </c>
      <c r="E18" s="25" t="n">
        <v>44651</v>
      </c>
      <c r="F18" s="15" t="n">
        <v>120</v>
      </c>
      <c r="G18" s="16" t="n">
        <v>130050000</v>
      </c>
      <c r="H18" s="26" t="n">
        <v>1.0467</v>
      </c>
      <c r="I18" s="18" t="n">
        <v>124247621.44</v>
      </c>
      <c r="J18" s="18" t="n">
        <v>130050000</v>
      </c>
      <c r="K18" s="18" t="n">
        <v>124247621.44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f aca="false">Q18+T18</f>
        <v>2419</v>
      </c>
      <c r="Q18" s="20" t="n">
        <f aca="false">R18+S18</f>
        <v>2419</v>
      </c>
      <c r="R18" s="20" t="n">
        <v>2419</v>
      </c>
      <c r="S18" s="20" t="n">
        <v>0</v>
      </c>
      <c r="T18" s="20" t="n">
        <v>0</v>
      </c>
      <c r="U18" s="19" t="n">
        <v>115054254.43</v>
      </c>
      <c r="V18" s="19" t="n">
        <v>115054254.43</v>
      </c>
      <c r="W18" s="19" t="n">
        <v>115054254.43</v>
      </c>
      <c r="X18" s="18" t="n">
        <v>0</v>
      </c>
      <c r="Y18" s="18" t="n">
        <v>0</v>
      </c>
      <c r="Z18" s="18" t="n">
        <v>296157521.07</v>
      </c>
      <c r="AA18" s="18" t="n">
        <f aca="false">ROUNDDOWN(Z18*H18,2)</f>
        <v>309988077.3</v>
      </c>
    </row>
    <row r="19" s="21" customFormat="true" ht="17.25" hidden="false" customHeight="true" outlineLevel="0" collapsed="false">
      <c r="A19" s="10" t="n">
        <v>15</v>
      </c>
      <c r="B19" s="11" t="s">
        <v>58</v>
      </c>
      <c r="C19" s="27" t="s">
        <v>59</v>
      </c>
      <c r="D19" s="24" t="s">
        <v>32</v>
      </c>
      <c r="E19" s="25" t="n">
        <v>44658</v>
      </c>
      <c r="F19" s="15" t="n">
        <v>386</v>
      </c>
      <c r="G19" s="16" t="n">
        <v>172540000</v>
      </c>
      <c r="H19" s="26" t="n">
        <v>1.0514</v>
      </c>
      <c r="I19" s="18" t="n">
        <v>164104994.29</v>
      </c>
      <c r="J19" s="18" t="n">
        <v>172540000</v>
      </c>
      <c r="K19" s="18" t="n">
        <v>164104994.29</v>
      </c>
      <c r="L19" s="18" t="n">
        <v>0</v>
      </c>
      <c r="M19" s="18" t="n">
        <v>0</v>
      </c>
      <c r="N19" s="18" t="n">
        <v>0</v>
      </c>
      <c r="O19" s="18" t="n">
        <v>0</v>
      </c>
      <c r="P19" s="20" t="n">
        <f aca="false">Q19+T19</f>
        <v>1994</v>
      </c>
      <c r="Q19" s="20" t="n">
        <f aca="false">R19+S19</f>
        <v>1994</v>
      </c>
      <c r="R19" s="20" t="n">
        <v>1994</v>
      </c>
      <c r="S19" s="20" t="n">
        <v>0</v>
      </c>
      <c r="T19" s="20" t="n">
        <v>0</v>
      </c>
      <c r="U19" s="19" t="n">
        <v>442378840.51</v>
      </c>
      <c r="V19" s="19" t="n">
        <v>442378840.51</v>
      </c>
      <c r="W19" s="19" t="n">
        <v>442258840.51</v>
      </c>
      <c r="X19" s="18" t="n">
        <v>120000</v>
      </c>
      <c r="Y19" s="18" t="n">
        <v>0</v>
      </c>
      <c r="Z19" s="18" t="n">
        <v>461726153.78</v>
      </c>
      <c r="AA19" s="18" t="n">
        <v>485458878.08</v>
      </c>
    </row>
    <row r="20" s="21" customFormat="true" ht="17.25" hidden="false" customHeight="true" outlineLevel="0" collapsed="false">
      <c r="A20" s="10" t="n">
        <v>16</v>
      </c>
      <c r="B20" s="11" t="s">
        <v>60</v>
      </c>
      <c r="C20" s="27" t="s">
        <v>61</v>
      </c>
      <c r="D20" s="24" t="s">
        <v>41</v>
      </c>
      <c r="E20" s="25" t="n">
        <v>44677</v>
      </c>
      <c r="F20" s="15" t="n">
        <v>717</v>
      </c>
      <c r="G20" s="16" t="n">
        <v>43580000</v>
      </c>
      <c r="H20" s="26" t="n">
        <v>1</v>
      </c>
      <c r="I20" s="18" t="n">
        <v>43580000</v>
      </c>
      <c r="J20" s="18" t="n">
        <v>43580000</v>
      </c>
      <c r="K20" s="18" t="n">
        <v>43580000</v>
      </c>
      <c r="L20" s="18" t="n">
        <v>0</v>
      </c>
      <c r="M20" s="18" t="n">
        <v>0</v>
      </c>
      <c r="N20" s="18" t="n">
        <v>0</v>
      </c>
      <c r="O20" s="18" t="n">
        <v>0</v>
      </c>
      <c r="P20" s="20" t="n">
        <f aca="false">Q20+T20</f>
        <v>569</v>
      </c>
      <c r="Q20" s="20" t="n">
        <f aca="false">R20+S20</f>
        <v>569</v>
      </c>
      <c r="R20" s="20" t="n">
        <v>569</v>
      </c>
      <c r="S20" s="20" t="n">
        <v>0</v>
      </c>
      <c r="T20" s="20" t="n">
        <v>0</v>
      </c>
      <c r="U20" s="19" t="n">
        <v>0</v>
      </c>
      <c r="V20" s="19" t="n">
        <v>0</v>
      </c>
      <c r="W20" s="19" t="n">
        <v>0</v>
      </c>
      <c r="X20" s="18" t="n">
        <v>0</v>
      </c>
      <c r="Y20" s="18" t="n">
        <v>0</v>
      </c>
      <c r="Z20" s="18" t="n">
        <v>43580000</v>
      </c>
      <c r="AA20" s="18" t="n">
        <v>43580000</v>
      </c>
    </row>
    <row r="21" s="21" customFormat="true" ht="17.25" hidden="false" customHeight="true" outlineLevel="0" collapsed="false">
      <c r="A21" s="10" t="n">
        <v>17</v>
      </c>
      <c r="B21" s="11" t="s">
        <v>62</v>
      </c>
      <c r="C21" s="27" t="s">
        <v>63</v>
      </c>
      <c r="D21" s="24" t="s">
        <v>41</v>
      </c>
      <c r="E21" s="25" t="n">
        <v>44706</v>
      </c>
      <c r="F21" s="15" t="n">
        <v>359</v>
      </c>
      <c r="G21" s="16" t="n">
        <v>196230000</v>
      </c>
      <c r="H21" s="26" t="n">
        <v>1</v>
      </c>
      <c r="I21" s="18" t="n">
        <v>196230000</v>
      </c>
      <c r="J21" s="18" t="n">
        <v>196230000</v>
      </c>
      <c r="K21" s="18" t="n">
        <v>196230000</v>
      </c>
      <c r="L21" s="18" t="n">
        <v>0</v>
      </c>
      <c r="M21" s="18" t="n">
        <v>0</v>
      </c>
      <c r="N21" s="18" t="n">
        <v>0</v>
      </c>
      <c r="O21" s="18" t="n">
        <v>0</v>
      </c>
      <c r="P21" s="20" t="n">
        <f aca="false">Q21+T21</f>
        <v>2351</v>
      </c>
      <c r="Q21" s="20" t="n">
        <f aca="false">R21+S21</f>
        <v>2351</v>
      </c>
      <c r="R21" s="20" t="n">
        <v>2351</v>
      </c>
      <c r="S21" s="20" t="n">
        <v>0</v>
      </c>
      <c r="T21" s="20" t="n">
        <v>0</v>
      </c>
      <c r="U21" s="19" t="n">
        <v>0</v>
      </c>
      <c r="V21" s="19" t="n">
        <v>0</v>
      </c>
      <c r="W21" s="19" t="n">
        <v>0</v>
      </c>
      <c r="X21" s="18" t="n">
        <v>0</v>
      </c>
      <c r="Y21" s="18" t="n">
        <v>0</v>
      </c>
      <c r="Z21" s="18" t="n">
        <v>196230000</v>
      </c>
      <c r="AA21" s="18" t="n">
        <v>196230000</v>
      </c>
    </row>
    <row r="22" s="21" customFormat="true" ht="17.25" hidden="false" customHeight="true" outlineLevel="0" collapsed="false">
      <c r="A22" s="10" t="n">
        <v>18</v>
      </c>
      <c r="B22" s="11" t="s">
        <v>64</v>
      </c>
      <c r="C22" s="27" t="s">
        <v>65</v>
      </c>
      <c r="D22" s="24" t="s">
        <v>41</v>
      </c>
      <c r="E22" s="25" t="n">
        <v>44747</v>
      </c>
      <c r="F22" s="15" t="n">
        <v>262</v>
      </c>
      <c r="G22" s="16" t="n">
        <v>262550000</v>
      </c>
      <c r="H22" s="26" t="n">
        <v>1</v>
      </c>
      <c r="I22" s="18" t="n">
        <v>262550000</v>
      </c>
      <c r="J22" s="18" t="n">
        <v>262510000</v>
      </c>
      <c r="K22" s="18" t="n">
        <v>262510000</v>
      </c>
      <c r="L22" s="18" t="n">
        <v>40000</v>
      </c>
      <c r="M22" s="18" t="n">
        <v>40000</v>
      </c>
      <c r="N22" s="18" t="n">
        <v>0</v>
      </c>
      <c r="O22" s="18" t="n">
        <v>0</v>
      </c>
      <c r="P22" s="20" t="n">
        <f aca="false">Q22+T22</f>
        <v>2408</v>
      </c>
      <c r="Q22" s="20" t="n">
        <f aca="false">R22+S22</f>
        <v>2408</v>
      </c>
      <c r="R22" s="29" t="n">
        <v>2408</v>
      </c>
      <c r="S22" s="20" t="n">
        <v>0</v>
      </c>
      <c r="T22" s="20" t="n">
        <v>0</v>
      </c>
      <c r="U22" s="19" t="n">
        <v>0</v>
      </c>
      <c r="V22" s="19" t="n">
        <v>0</v>
      </c>
      <c r="W22" s="19" t="n">
        <v>0</v>
      </c>
      <c r="X22" s="18" t="n">
        <v>0</v>
      </c>
      <c r="Y22" s="18" t="n">
        <v>0</v>
      </c>
      <c r="Z22" s="18" t="n">
        <v>262550000</v>
      </c>
      <c r="AA22" s="18" t="n">
        <v>262550000</v>
      </c>
    </row>
    <row r="23" s="21" customFormat="true" ht="17.25" hidden="false" customHeight="true" outlineLevel="0" collapsed="false">
      <c r="A23" s="10" t="n">
        <v>19</v>
      </c>
      <c r="B23" s="11" t="s">
        <v>30</v>
      </c>
      <c r="C23" s="12" t="s">
        <v>31</v>
      </c>
      <c r="D23" s="24" t="s">
        <v>66</v>
      </c>
      <c r="E23" s="25" t="n">
        <v>44777</v>
      </c>
      <c r="F23" s="15" t="n">
        <v>125</v>
      </c>
      <c r="G23" s="16" t="n">
        <v>118280000</v>
      </c>
      <c r="H23" s="26" t="n">
        <v>1.0628</v>
      </c>
      <c r="I23" s="18" t="n">
        <v>111290924.36</v>
      </c>
      <c r="J23" s="18" t="n">
        <v>118280000</v>
      </c>
      <c r="K23" s="18" t="n">
        <v>111290924.36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f aca="false">Q23+T23</f>
        <v>1219</v>
      </c>
      <c r="Q23" s="20" t="n">
        <f aca="false">R23+S23</f>
        <v>1219</v>
      </c>
      <c r="R23" s="29" t="n">
        <v>1219</v>
      </c>
      <c r="S23" s="20" t="n">
        <v>0</v>
      </c>
      <c r="T23" s="20" t="n">
        <v>0</v>
      </c>
      <c r="U23" s="19" t="n">
        <v>126989915.81</v>
      </c>
      <c r="V23" s="19" t="n">
        <v>104402301.4</v>
      </c>
      <c r="W23" s="19" t="n">
        <v>104402301.4</v>
      </c>
      <c r="X23" s="18" t="n">
        <v>0</v>
      </c>
      <c r="Y23" s="18" t="n">
        <v>22587614.41</v>
      </c>
      <c r="Z23" s="18" t="n">
        <v>280458529.62</v>
      </c>
      <c r="AA23" s="18" t="n">
        <f aca="false">ROUNDDOWN(Z23*H23,2)</f>
        <v>298071325.28</v>
      </c>
    </row>
    <row r="24" s="41" customFormat="true" ht="17.25" hidden="false" customHeight="true" outlineLevel="0" collapsed="false">
      <c r="A24" s="30" t="n">
        <v>20</v>
      </c>
      <c r="B24" s="31" t="s">
        <v>45</v>
      </c>
      <c r="C24" s="32" t="s">
        <v>46</v>
      </c>
      <c r="D24" s="33" t="s">
        <v>44</v>
      </c>
      <c r="E24" s="34" t="n">
        <v>44777</v>
      </c>
      <c r="F24" s="35" t="n">
        <v>239</v>
      </c>
      <c r="G24" s="16" t="n">
        <v>168680000</v>
      </c>
      <c r="H24" s="36" t="n">
        <v>1.0653</v>
      </c>
      <c r="I24" s="37" t="n">
        <v>158340364.34</v>
      </c>
      <c r="J24" s="37" t="n">
        <v>136020000</v>
      </c>
      <c r="K24" s="37" t="n">
        <v>127682333.76</v>
      </c>
      <c r="L24" s="37" t="n">
        <v>510000</v>
      </c>
      <c r="M24" s="37" t="n">
        <v>478738.38</v>
      </c>
      <c r="N24" s="37" t="n">
        <v>32150000</v>
      </c>
      <c r="O24" s="37" t="n">
        <v>30179292.2</v>
      </c>
      <c r="P24" s="38" t="n">
        <f aca="false">Q24+T24</f>
        <v>1850</v>
      </c>
      <c r="Q24" s="38" t="n">
        <f aca="false">R24+S24</f>
        <v>1847</v>
      </c>
      <c r="R24" s="39" t="n">
        <v>1847</v>
      </c>
      <c r="S24" s="38" t="n">
        <v>0</v>
      </c>
      <c r="T24" s="38" t="n">
        <v>3</v>
      </c>
      <c r="U24" s="40" t="n">
        <v>197251923.64</v>
      </c>
      <c r="V24" s="40" t="n">
        <v>197251923.64</v>
      </c>
      <c r="W24" s="40" t="n">
        <v>197251923.64</v>
      </c>
      <c r="X24" s="37" t="n">
        <v>0</v>
      </c>
      <c r="Y24" s="37" t="n">
        <v>0</v>
      </c>
      <c r="Z24" s="37" t="n">
        <v>381498088.3</v>
      </c>
      <c r="AA24" s="37" t="n">
        <f aca="false">ROUNDDOWN(Z24*H24,2)</f>
        <v>406409913.46</v>
      </c>
    </row>
    <row r="25" s="21" customFormat="true" ht="17.25" hidden="false" customHeight="true" outlineLevel="0" collapsed="false">
      <c r="A25" s="10" t="n">
        <v>21</v>
      </c>
      <c r="B25" s="11" t="s">
        <v>35</v>
      </c>
      <c r="C25" s="12" t="s">
        <v>36</v>
      </c>
      <c r="D25" s="24" t="s">
        <v>44</v>
      </c>
      <c r="E25" s="25" t="n">
        <v>44833</v>
      </c>
      <c r="F25" s="15" t="n">
        <v>344</v>
      </c>
      <c r="G25" s="16" t="n">
        <v>648550000</v>
      </c>
      <c r="H25" s="26" t="n">
        <v>1.1027</v>
      </c>
      <c r="I25" s="18" t="n">
        <v>588147218.69</v>
      </c>
      <c r="J25" s="18" t="n">
        <v>646160000</v>
      </c>
      <c r="K25" s="18" t="n">
        <v>585979811.44</v>
      </c>
      <c r="L25" s="18" t="n">
        <v>2390000</v>
      </c>
      <c r="M25" s="18" t="n">
        <v>2167407.25</v>
      </c>
      <c r="N25" s="18" t="n">
        <v>0</v>
      </c>
      <c r="O25" s="18" t="n">
        <v>0</v>
      </c>
      <c r="P25" s="20" t="n">
        <f aca="false">Q25+T25</f>
        <v>7198</v>
      </c>
      <c r="Q25" s="20" t="n">
        <f aca="false">R25+S25</f>
        <v>7198</v>
      </c>
      <c r="R25" s="29" t="n">
        <v>7198</v>
      </c>
      <c r="S25" s="20" t="n">
        <v>0</v>
      </c>
      <c r="T25" s="20" t="n">
        <v>0</v>
      </c>
      <c r="U25" s="19" t="n">
        <v>411855654.87</v>
      </c>
      <c r="V25" s="19" t="n">
        <v>393718355.51</v>
      </c>
      <c r="W25" s="19" t="n">
        <v>393718355.51</v>
      </c>
      <c r="X25" s="18" t="n">
        <v>0</v>
      </c>
      <c r="Y25" s="18" t="n">
        <v>18137299.36</v>
      </c>
      <c r="Z25" s="18" t="n">
        <v>1359850062.86</v>
      </c>
      <c r="AA25" s="18" t="n">
        <f aca="false">ROUNDDOWN(Z25*H25,2)</f>
        <v>1499506664.32</v>
      </c>
    </row>
    <row r="26" s="21" customFormat="true" ht="17.25" hidden="false" customHeight="true" outlineLevel="0" collapsed="false">
      <c r="A26" s="10" t="n">
        <v>22</v>
      </c>
      <c r="B26" s="11" t="s">
        <v>37</v>
      </c>
      <c r="C26" s="12" t="s">
        <v>38</v>
      </c>
      <c r="D26" s="24" t="s">
        <v>44</v>
      </c>
      <c r="E26" s="25" t="n">
        <v>44854</v>
      </c>
      <c r="F26" s="15" t="n">
        <v>358</v>
      </c>
      <c r="G26" s="16" t="n">
        <v>559870000</v>
      </c>
      <c r="H26" s="26" t="n">
        <v>1.0985</v>
      </c>
      <c r="I26" s="18" t="n">
        <v>509667702.74</v>
      </c>
      <c r="J26" s="18" t="n">
        <v>547090000</v>
      </c>
      <c r="K26" s="18" t="n">
        <v>498033656.35</v>
      </c>
      <c r="L26" s="18" t="n">
        <v>400000</v>
      </c>
      <c r="M26" s="18" t="n">
        <v>364132.9</v>
      </c>
      <c r="N26" s="18" t="n">
        <v>12380000</v>
      </c>
      <c r="O26" s="18" t="n">
        <v>11269913.49</v>
      </c>
      <c r="P26" s="20" t="n">
        <f aca="false">Q26+T26</f>
        <v>5613</v>
      </c>
      <c r="Q26" s="20" t="n">
        <f aca="false">R26+S26</f>
        <v>5608</v>
      </c>
      <c r="R26" s="29" t="n">
        <v>5608</v>
      </c>
      <c r="S26" s="20" t="n">
        <v>0</v>
      </c>
      <c r="T26" s="20" t="n">
        <v>5</v>
      </c>
      <c r="U26" s="19" t="n">
        <v>215278502.76</v>
      </c>
      <c r="V26" s="19" t="n">
        <v>215278502.76</v>
      </c>
      <c r="W26" s="19" t="n">
        <v>215278502.76</v>
      </c>
      <c r="X26" s="18" t="n">
        <v>0</v>
      </c>
      <c r="Y26" s="18" t="n">
        <v>0</v>
      </c>
      <c r="Z26" s="18" t="n">
        <v>910325329.03</v>
      </c>
      <c r="AA26" s="18" t="n">
        <v>999992373.93</v>
      </c>
    </row>
    <row r="27" s="21" customFormat="true" ht="17.25" hidden="false" customHeight="true" outlineLevel="0" collapsed="false">
      <c r="A27" s="10" t="n">
        <v>23</v>
      </c>
      <c r="B27" s="11" t="s">
        <v>42</v>
      </c>
      <c r="C27" s="12" t="s">
        <v>43</v>
      </c>
      <c r="D27" s="24" t="s">
        <v>44</v>
      </c>
      <c r="E27" s="25" t="n">
        <v>44896</v>
      </c>
      <c r="F27" s="15" t="n">
        <v>351</v>
      </c>
      <c r="G27" s="16" t="n">
        <v>427740000</v>
      </c>
      <c r="H27" s="26" t="n">
        <v>1.102</v>
      </c>
      <c r="I27" s="18" t="n">
        <v>388148814.02</v>
      </c>
      <c r="J27" s="18" t="n">
        <v>427740000</v>
      </c>
      <c r="K27" s="18" t="n">
        <v>388148814.02</v>
      </c>
      <c r="L27" s="18" t="n">
        <v>0</v>
      </c>
      <c r="M27" s="18" t="n">
        <v>0</v>
      </c>
      <c r="N27" s="18" t="n">
        <v>0</v>
      </c>
      <c r="O27" s="18" t="n">
        <v>0</v>
      </c>
      <c r="P27" s="20" t="n">
        <f aca="false">Q27+T27</f>
        <v>4855</v>
      </c>
      <c r="Q27" s="20" t="n">
        <f aca="false">R27+S27</f>
        <v>4855</v>
      </c>
      <c r="R27" s="29" t="n">
        <v>4855</v>
      </c>
      <c r="S27" s="20" t="n">
        <v>0</v>
      </c>
      <c r="T27" s="20" t="n">
        <v>0</v>
      </c>
      <c r="U27" s="42" t="n">
        <v>192534654.42</v>
      </c>
      <c r="V27" s="19" t="n">
        <v>191104584.83</v>
      </c>
      <c r="W27" s="19" t="n">
        <v>191104584.83</v>
      </c>
      <c r="X27" s="18" t="n">
        <v>0</v>
      </c>
      <c r="Y27" s="18" t="n">
        <v>1430069.59</v>
      </c>
      <c r="Z27" s="18" t="n">
        <v>635205597.31</v>
      </c>
      <c r="AA27" s="18" t="n">
        <v>699996568.23</v>
      </c>
    </row>
    <row r="28" s="21" customFormat="true" ht="17.25" hidden="false" customHeight="true" outlineLevel="0" collapsed="false">
      <c r="A28" s="10" t="n">
        <v>24</v>
      </c>
      <c r="B28" s="11" t="s">
        <v>30</v>
      </c>
      <c r="C28" s="12" t="s">
        <v>31</v>
      </c>
      <c r="D28" s="24" t="s">
        <v>67</v>
      </c>
      <c r="E28" s="25" t="n">
        <v>44908</v>
      </c>
      <c r="F28" s="15" t="n">
        <v>122</v>
      </c>
      <c r="G28" s="16" t="n">
        <v>149120000</v>
      </c>
      <c r="H28" s="26" t="n">
        <v>1.0791</v>
      </c>
      <c r="I28" s="18" t="n">
        <v>138189223.5</v>
      </c>
      <c r="J28" s="18" t="n">
        <v>149120000</v>
      </c>
      <c r="K28" s="18" t="n">
        <v>138189223.5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f aca="false">Q28+T28</f>
        <v>1822</v>
      </c>
      <c r="Q28" s="20" t="n">
        <f aca="false">R28+S28</f>
        <v>1822</v>
      </c>
      <c r="R28" s="29" t="n">
        <v>1822</v>
      </c>
      <c r="S28" s="20" t="n">
        <v>0</v>
      </c>
      <c r="T28" s="20" t="n">
        <v>0</v>
      </c>
      <c r="U28" s="42" t="n">
        <v>114586286.21</v>
      </c>
      <c r="V28" s="19" t="n">
        <v>114586286.21</v>
      </c>
      <c r="W28" s="19" t="n">
        <v>114586286.21</v>
      </c>
      <c r="X28" s="18" t="n">
        <v>0</v>
      </c>
      <c r="Y28" s="18" t="n">
        <v>0</v>
      </c>
      <c r="Z28" s="18" t="n">
        <v>304061466.91</v>
      </c>
      <c r="AA28" s="18" t="n">
        <v>328112728.94</v>
      </c>
    </row>
    <row r="29" s="41" customFormat="true" ht="17.25" hidden="false" customHeight="true" outlineLevel="0" collapsed="false">
      <c r="A29" s="30" t="n">
        <v>25</v>
      </c>
      <c r="B29" s="31" t="s">
        <v>51</v>
      </c>
      <c r="C29" s="32" t="s">
        <v>52</v>
      </c>
      <c r="D29" s="33" t="s">
        <v>44</v>
      </c>
      <c r="E29" s="34" t="n">
        <v>44955</v>
      </c>
      <c r="F29" s="35" t="n">
        <v>347</v>
      </c>
      <c r="G29" s="16" t="n">
        <v>301440000</v>
      </c>
      <c r="H29" s="36" t="n">
        <v>1.0928</v>
      </c>
      <c r="I29" s="37" t="n">
        <v>275841857.66</v>
      </c>
      <c r="J29" s="37" t="n">
        <v>301340000</v>
      </c>
      <c r="K29" s="37" t="n">
        <v>275750349.61</v>
      </c>
      <c r="L29" s="37" t="n">
        <v>100000</v>
      </c>
      <c r="M29" s="37" t="n">
        <v>91508.05</v>
      </c>
      <c r="N29" s="37" t="n">
        <v>0</v>
      </c>
      <c r="O29" s="37" t="n">
        <v>0</v>
      </c>
      <c r="P29" s="38" t="n">
        <f aca="false">Q29+T29</f>
        <v>3806</v>
      </c>
      <c r="Q29" s="38" t="n">
        <f aca="false">R29+S29</f>
        <v>3806</v>
      </c>
      <c r="R29" s="39" t="n">
        <v>3806</v>
      </c>
      <c r="S29" s="38" t="n">
        <v>0</v>
      </c>
      <c r="T29" s="38" t="n">
        <v>0</v>
      </c>
      <c r="U29" s="43" t="n">
        <v>270442312.82</v>
      </c>
      <c r="V29" s="40" t="n">
        <v>270442312.82</v>
      </c>
      <c r="W29" s="40" t="n">
        <v>270394575.57</v>
      </c>
      <c r="X29" s="37" t="n">
        <v>47737.25</v>
      </c>
      <c r="Y29" s="37" t="n">
        <v>0</v>
      </c>
      <c r="Z29" s="37" t="n">
        <f aca="false">Z15+I29-U29</f>
        <v>539908722.23</v>
      </c>
      <c r="AA29" s="37" t="n">
        <f aca="false">ROUNDDOWN(Z29*H29,2)</f>
        <v>590012251.65</v>
      </c>
    </row>
    <row r="30" s="41" customFormat="true" ht="17.25" hidden="false" customHeight="true" outlineLevel="0" collapsed="false">
      <c r="A30" s="30" t="n">
        <v>26</v>
      </c>
      <c r="B30" s="31" t="s">
        <v>55</v>
      </c>
      <c r="C30" s="32" t="s">
        <v>56</v>
      </c>
      <c r="D30" s="33" t="s">
        <v>44</v>
      </c>
      <c r="E30" s="34" t="n">
        <v>44973</v>
      </c>
      <c r="F30" s="35" t="n">
        <v>370</v>
      </c>
      <c r="G30" s="16" t="n">
        <v>294640000</v>
      </c>
      <c r="H30" s="36" t="n">
        <v>1.0959</v>
      </c>
      <c r="I30" s="37" t="n">
        <v>268856643.32</v>
      </c>
      <c r="J30" s="37" t="n">
        <v>294640000</v>
      </c>
      <c r="K30" s="37" t="n">
        <v>268856643.32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f aca="false">Q30+T30</f>
        <v>3639</v>
      </c>
      <c r="Q30" s="38" t="n">
        <f aca="false">R30+S30</f>
        <v>3639</v>
      </c>
      <c r="R30" s="39" t="n">
        <v>3639</v>
      </c>
      <c r="S30" s="38" t="n">
        <v>0</v>
      </c>
      <c r="T30" s="38" t="n">
        <v>0</v>
      </c>
      <c r="U30" s="43" t="n">
        <v>244043696.13</v>
      </c>
      <c r="V30" s="40" t="n">
        <v>244043696.13</v>
      </c>
      <c r="W30" s="40" t="n">
        <v>241843696.13</v>
      </c>
      <c r="X30" s="37" t="n">
        <v>2200000</v>
      </c>
      <c r="Y30" s="37" t="n">
        <v>0</v>
      </c>
      <c r="Z30" s="37" t="n">
        <f aca="false">Z17+I30-U30</f>
        <v>538185362.68</v>
      </c>
      <c r="AA30" s="37" t="n">
        <f aca="false">ROUNDDOWN(Z30*H30,2)</f>
        <v>589797338.96</v>
      </c>
    </row>
    <row r="31" s="41" customFormat="true" ht="17.25" hidden="false" customHeight="true" outlineLevel="0" collapsed="false">
      <c r="A31" s="30" t="n">
        <v>27</v>
      </c>
      <c r="B31" s="31" t="s">
        <v>49</v>
      </c>
      <c r="C31" s="44" t="s">
        <v>50</v>
      </c>
      <c r="D31" s="45" t="s">
        <v>44</v>
      </c>
      <c r="E31" s="34" t="n">
        <v>44994</v>
      </c>
      <c r="F31" s="35" t="n">
        <v>400</v>
      </c>
      <c r="G31" s="16" t="n">
        <v>126310000</v>
      </c>
      <c r="H31" s="36" t="n">
        <v>1.1131</v>
      </c>
      <c r="I31" s="46" t="n">
        <v>113475865.77</v>
      </c>
      <c r="J31" s="37" t="n">
        <v>126010000</v>
      </c>
      <c r="K31" s="37" t="n">
        <v>113206348.21</v>
      </c>
      <c r="L31" s="37" t="n">
        <v>300000</v>
      </c>
      <c r="M31" s="37" t="n">
        <v>269517.56</v>
      </c>
      <c r="N31" s="37" t="n">
        <v>0</v>
      </c>
      <c r="O31" s="37" t="n">
        <v>0</v>
      </c>
      <c r="P31" s="38" t="n">
        <f aca="false">Q31+T31</f>
        <v>1914</v>
      </c>
      <c r="Q31" s="38" t="n">
        <f aca="false">R31+S31</f>
        <v>1914</v>
      </c>
      <c r="R31" s="39" t="n">
        <v>1914</v>
      </c>
      <c r="S31" s="38" t="n">
        <v>0</v>
      </c>
      <c r="T31" s="38" t="n">
        <v>0</v>
      </c>
      <c r="U31" s="40" t="n">
        <v>172335945.63</v>
      </c>
      <c r="V31" s="40" t="n">
        <v>172335945.63</v>
      </c>
      <c r="W31" s="40" t="n">
        <v>172317033.11</v>
      </c>
      <c r="X31" s="37" t="n">
        <v>18912.52</v>
      </c>
      <c r="Y31" s="37" t="n">
        <v>0</v>
      </c>
      <c r="Z31" s="37" t="n">
        <f aca="false">Z14+I31-U31</f>
        <v>253185813.81</v>
      </c>
      <c r="AA31" s="37" t="n">
        <f aca="false">ROUNDDOWN(Z31*H31,2)</f>
        <v>281821129.35</v>
      </c>
    </row>
    <row r="32" s="41" customFormat="true" ht="17.25" hidden="false" customHeight="true" outlineLevel="0" collapsed="false">
      <c r="A32" s="30" t="n">
        <v>28</v>
      </c>
      <c r="B32" s="31" t="s">
        <v>64</v>
      </c>
      <c r="C32" s="47" t="s">
        <v>65</v>
      </c>
      <c r="D32" s="33" t="s">
        <v>32</v>
      </c>
      <c r="E32" s="34" t="n">
        <v>45015</v>
      </c>
      <c r="F32" s="35" t="n">
        <v>260</v>
      </c>
      <c r="G32" s="48" t="n">
        <v>105120000</v>
      </c>
      <c r="H32" s="36" t="n">
        <v>1.0228</v>
      </c>
      <c r="I32" s="37" t="n">
        <v>102776684.7</v>
      </c>
      <c r="J32" s="37" t="n">
        <v>105120000</v>
      </c>
      <c r="K32" s="37" t="n">
        <v>102776684.7</v>
      </c>
      <c r="L32" s="37" t="n">
        <v>0</v>
      </c>
      <c r="M32" s="37" t="n">
        <v>0</v>
      </c>
      <c r="N32" s="37" t="n">
        <v>0</v>
      </c>
      <c r="O32" s="37" t="n">
        <v>0</v>
      </c>
      <c r="P32" s="49" t="n">
        <v>1786</v>
      </c>
      <c r="Q32" s="49" t="n">
        <v>1786</v>
      </c>
      <c r="R32" s="49" t="n">
        <v>1786</v>
      </c>
      <c r="S32" s="38" t="n">
        <v>0</v>
      </c>
      <c r="T32" s="38" t="n">
        <v>0</v>
      </c>
      <c r="U32" s="37" t="n">
        <v>232427775.07</v>
      </c>
      <c r="V32" s="37" t="n">
        <v>232427775.07</v>
      </c>
      <c r="W32" s="37" t="n">
        <v>232387775.07</v>
      </c>
      <c r="X32" s="37" t="n">
        <v>40000</v>
      </c>
      <c r="Y32" s="37" t="n">
        <v>0</v>
      </c>
      <c r="Z32" s="37" t="n">
        <f aca="false">Z22+I32-U32</f>
        <v>132898909.63</v>
      </c>
      <c r="AA32" s="37" t="n">
        <f aca="false">ROUNDDOWN(Z32*H32,2)</f>
        <v>135929004.77</v>
      </c>
    </row>
    <row r="33" s="41" customFormat="true" ht="17.25" hidden="false" customHeight="true" outlineLevel="0" collapsed="false">
      <c r="A33" s="30" t="n">
        <v>29</v>
      </c>
      <c r="B33" s="31" t="s">
        <v>45</v>
      </c>
      <c r="C33" s="47" t="s">
        <v>46</v>
      </c>
      <c r="D33" s="33" t="s">
        <v>57</v>
      </c>
      <c r="E33" s="34" t="n">
        <v>45023</v>
      </c>
      <c r="F33" s="35" t="n">
        <v>237</v>
      </c>
      <c r="G33" s="48" t="n">
        <v>92080000</v>
      </c>
      <c r="H33" s="36" t="n">
        <v>1.0968</v>
      </c>
      <c r="I33" s="37" t="n">
        <v>83953313.26</v>
      </c>
      <c r="J33" s="37" t="n">
        <v>92080000</v>
      </c>
      <c r="K33" s="37" t="n">
        <v>83953313.26</v>
      </c>
      <c r="L33" s="37" t="n">
        <v>0</v>
      </c>
      <c r="M33" s="37" t="n">
        <v>0</v>
      </c>
      <c r="N33" s="37" t="n">
        <v>0</v>
      </c>
      <c r="O33" s="37" t="n">
        <v>0</v>
      </c>
      <c r="P33" s="49" t="n">
        <v>1415</v>
      </c>
      <c r="Q33" s="49" t="n">
        <v>1415</v>
      </c>
      <c r="R33" s="49" t="n">
        <v>1415</v>
      </c>
      <c r="S33" s="49" t="n">
        <v>0</v>
      </c>
      <c r="T33" s="49" t="n">
        <v>0</v>
      </c>
      <c r="U33" s="37" t="n">
        <v>201919560.33</v>
      </c>
      <c r="V33" s="37" t="n">
        <v>171740268.13</v>
      </c>
      <c r="W33" s="37" t="n">
        <v>171740268.13</v>
      </c>
      <c r="X33" s="37" t="n">
        <v>0</v>
      </c>
      <c r="Y33" s="37" t="n">
        <v>30179292.2</v>
      </c>
      <c r="Z33" s="37" t="n">
        <f aca="false">Z24+I33-U33</f>
        <v>263531841.23</v>
      </c>
      <c r="AA33" s="37" t="n">
        <f aca="false">ROUNDDOWN(Z33*H33,2)</f>
        <v>289041723.46</v>
      </c>
    </row>
    <row r="34" s="41" customFormat="true" ht="17.25" hidden="false" customHeight="true" outlineLevel="0" collapsed="false">
      <c r="A34" s="30" t="n">
        <v>30</v>
      </c>
      <c r="B34" s="31" t="s">
        <v>30</v>
      </c>
      <c r="C34" s="32" t="s">
        <v>31</v>
      </c>
      <c r="D34" s="33" t="s">
        <v>68</v>
      </c>
      <c r="E34" s="34" t="n">
        <v>45036</v>
      </c>
      <c r="F34" s="35" t="n">
        <v>134</v>
      </c>
      <c r="G34" s="48" t="n">
        <v>139460000</v>
      </c>
      <c r="H34" s="36" t="n">
        <v>1.0938</v>
      </c>
      <c r="I34" s="37" t="n">
        <v>127500447.52</v>
      </c>
      <c r="J34" s="37" t="n">
        <v>100090000</v>
      </c>
      <c r="K34" s="37" t="n">
        <v>91506664.38</v>
      </c>
      <c r="L34" s="37" t="n">
        <v>0</v>
      </c>
      <c r="M34" s="37" t="n">
        <v>0</v>
      </c>
      <c r="N34" s="37" t="n">
        <v>39370000</v>
      </c>
      <c r="O34" s="37" t="n">
        <v>35993783.14</v>
      </c>
      <c r="P34" s="49" t="n">
        <v>1425</v>
      </c>
      <c r="Q34" s="49" t="n">
        <v>1423</v>
      </c>
      <c r="R34" s="49" t="n">
        <v>1423</v>
      </c>
      <c r="S34" s="49" t="n">
        <v>0</v>
      </c>
      <c r="T34" s="49" t="n">
        <v>2</v>
      </c>
      <c r="U34" s="37" t="n">
        <v>121294081.14</v>
      </c>
      <c r="V34" s="37" t="n">
        <v>121294081.14</v>
      </c>
      <c r="W34" s="37" t="n">
        <v>121294081.14</v>
      </c>
      <c r="X34" s="37" t="n">
        <v>0</v>
      </c>
      <c r="Y34" s="37" t="n">
        <v>0</v>
      </c>
      <c r="Z34" s="37" t="n">
        <v>310267833.29</v>
      </c>
      <c r="AA34" s="37" t="n">
        <f aca="false">ROUNDDOWN(Z34*H34,2)</f>
        <v>339370956.05</v>
      </c>
    </row>
    <row r="35" s="41" customFormat="true" ht="17.25" hidden="false" customHeight="true" outlineLevel="0" collapsed="false">
      <c r="A35" s="30" t="n">
        <v>31</v>
      </c>
      <c r="B35" s="31" t="s">
        <v>58</v>
      </c>
      <c r="C35" s="32" t="s">
        <v>59</v>
      </c>
      <c r="D35" s="33" t="s">
        <v>44</v>
      </c>
      <c r="E35" s="34" t="n">
        <v>45051</v>
      </c>
      <c r="F35" s="35" t="n">
        <v>378</v>
      </c>
      <c r="G35" s="48" t="n">
        <v>110080000</v>
      </c>
      <c r="H35" s="36" t="n">
        <v>1.101</v>
      </c>
      <c r="I35" s="37" t="n">
        <v>99981829.42</v>
      </c>
      <c r="J35" s="37" t="n">
        <v>109780000</v>
      </c>
      <c r="K35" s="37" t="n">
        <v>99709349.86</v>
      </c>
      <c r="L35" s="37" t="n">
        <v>300000</v>
      </c>
      <c r="M35" s="37" t="n">
        <v>272479.56</v>
      </c>
      <c r="N35" s="37" t="n">
        <v>0</v>
      </c>
      <c r="O35" s="37" t="n">
        <v>0</v>
      </c>
      <c r="P35" s="49" t="n">
        <v>1539</v>
      </c>
      <c r="Q35" s="49" t="n">
        <v>1539</v>
      </c>
      <c r="R35" s="49" t="n">
        <v>1539</v>
      </c>
      <c r="S35" s="49" t="n">
        <v>0</v>
      </c>
      <c r="T35" s="49" t="n">
        <v>0</v>
      </c>
      <c r="U35" s="37" t="n">
        <v>230355055.88</v>
      </c>
      <c r="V35" s="37" t="n">
        <v>230355055.88</v>
      </c>
      <c r="W35" s="37" t="n">
        <v>230355055.88</v>
      </c>
      <c r="X35" s="37" t="n">
        <v>0</v>
      </c>
      <c r="Y35" s="37" t="n">
        <v>0</v>
      </c>
      <c r="Z35" s="37" t="n">
        <v>331352927.32</v>
      </c>
      <c r="AA35" s="37" t="n">
        <v>364819572.97</v>
      </c>
    </row>
    <row r="36" s="41" customFormat="true" ht="17.25" hidden="false" customHeight="true" outlineLevel="0" collapsed="false">
      <c r="A36" s="30" t="n">
        <v>32</v>
      </c>
      <c r="B36" s="31" t="s">
        <v>39</v>
      </c>
      <c r="C36" s="32" t="s">
        <v>40</v>
      </c>
      <c r="D36" s="33" t="s">
        <v>32</v>
      </c>
      <c r="E36" s="34" t="n">
        <v>45064</v>
      </c>
      <c r="F36" s="35" t="n">
        <v>561</v>
      </c>
      <c r="G36" s="48" t="n">
        <v>63320000</v>
      </c>
      <c r="H36" s="36" t="n">
        <v>1.0755</v>
      </c>
      <c r="I36" s="37" t="n">
        <v>58874938.59</v>
      </c>
      <c r="J36" s="37" t="n">
        <v>63270000</v>
      </c>
      <c r="K36" s="37" t="n">
        <v>58828448.59</v>
      </c>
      <c r="L36" s="37" t="n">
        <v>50000</v>
      </c>
      <c r="M36" s="37" t="n">
        <v>46490</v>
      </c>
      <c r="N36" s="37" t="n">
        <v>0</v>
      </c>
      <c r="O36" s="37" t="n">
        <v>0</v>
      </c>
      <c r="P36" s="49" t="n">
        <v>955</v>
      </c>
      <c r="Q36" s="49" t="n">
        <v>955</v>
      </c>
      <c r="R36" s="49" t="n">
        <v>955</v>
      </c>
      <c r="S36" s="49" t="n">
        <v>0</v>
      </c>
      <c r="T36" s="49" t="n">
        <v>0</v>
      </c>
      <c r="U36" s="37" t="n">
        <v>279852124.65</v>
      </c>
      <c r="V36" s="37" t="n">
        <v>279852124.65</v>
      </c>
      <c r="W36" s="37" t="n">
        <v>279852124.65</v>
      </c>
      <c r="X36" s="37" t="n">
        <v>0</v>
      </c>
      <c r="Y36" s="37" t="n">
        <v>0</v>
      </c>
      <c r="Z36" s="37" t="n">
        <v>202482813.94</v>
      </c>
      <c r="AA36" s="37" t="n">
        <v>217770266.39</v>
      </c>
    </row>
    <row r="37" s="21" customFormat="true" ht="17.25" hidden="false" customHeight="true" outlineLevel="0" collapsed="false">
      <c r="A37" s="30" t="n">
        <v>33</v>
      </c>
      <c r="B37" s="11" t="s">
        <v>62</v>
      </c>
      <c r="C37" s="27" t="s">
        <v>63</v>
      </c>
      <c r="D37" s="33" t="s">
        <v>32</v>
      </c>
      <c r="E37" s="25" t="n">
        <v>45071</v>
      </c>
      <c r="F37" s="15" t="n">
        <v>351</v>
      </c>
      <c r="G37" s="48" t="n">
        <v>155250000</v>
      </c>
      <c r="H37" s="26" t="n">
        <v>1.0418</v>
      </c>
      <c r="I37" s="18" t="n">
        <v>149020918.35</v>
      </c>
      <c r="J37" s="18" t="n">
        <v>155150000</v>
      </c>
      <c r="K37" s="18" t="n">
        <v>148924930.64</v>
      </c>
      <c r="L37" s="18" t="n">
        <v>100000</v>
      </c>
      <c r="M37" s="18" t="n">
        <v>95987.71</v>
      </c>
      <c r="N37" s="37" t="n">
        <v>0</v>
      </c>
      <c r="O37" s="37" t="n">
        <v>0</v>
      </c>
      <c r="P37" s="50" t="n">
        <v>1791</v>
      </c>
      <c r="Q37" s="50" t="n">
        <v>1791</v>
      </c>
      <c r="R37" s="50" t="n">
        <v>1791</v>
      </c>
      <c r="S37" s="50" t="n">
        <v>0</v>
      </c>
      <c r="T37" s="50" t="n">
        <v>0</v>
      </c>
      <c r="U37" s="18" t="n">
        <v>109900271.63</v>
      </c>
      <c r="V37" s="18" t="n">
        <v>109900271.63</v>
      </c>
      <c r="W37" s="18" t="n">
        <v>109900271.63</v>
      </c>
      <c r="X37" s="37" t="n">
        <v>0</v>
      </c>
      <c r="Y37" s="37" t="n">
        <v>0</v>
      </c>
      <c r="Z37" s="37" t="n">
        <v>235350646.72</v>
      </c>
      <c r="AA37" s="37" t="n">
        <f aca="false">ROUNDDOWN(Z37*H37,2)</f>
        <v>245188303.75</v>
      </c>
    </row>
    <row r="38" s="21" customFormat="true" ht="17.25" hidden="false" customHeight="true" outlineLevel="0" collapsed="false">
      <c r="A38" s="30" t="n">
        <v>34</v>
      </c>
      <c r="B38" s="11" t="s">
        <v>47</v>
      </c>
      <c r="C38" s="12" t="s">
        <v>48</v>
      </c>
      <c r="D38" s="33" t="s">
        <v>44</v>
      </c>
      <c r="E38" s="25" t="n">
        <v>45092</v>
      </c>
      <c r="F38" s="15" t="n">
        <v>505</v>
      </c>
      <c r="G38" s="48" t="n">
        <v>152770000</v>
      </c>
      <c r="H38" s="26" t="n">
        <v>1.1502</v>
      </c>
      <c r="I38" s="18" t="n">
        <v>132820376.89</v>
      </c>
      <c r="J38" s="18" t="n">
        <v>152770000</v>
      </c>
      <c r="K38" s="18" t="n">
        <v>132820376.89</v>
      </c>
      <c r="L38" s="37" t="n">
        <v>0</v>
      </c>
      <c r="M38" s="37" t="n">
        <v>0</v>
      </c>
      <c r="N38" s="37" t="n">
        <v>0</v>
      </c>
      <c r="O38" s="37" t="n">
        <v>0</v>
      </c>
      <c r="P38" s="50" t="n">
        <v>2143</v>
      </c>
      <c r="Q38" s="50" t="n">
        <v>2143</v>
      </c>
      <c r="R38" s="50" t="n">
        <v>2143</v>
      </c>
      <c r="S38" s="50" t="n">
        <v>0</v>
      </c>
      <c r="T38" s="50" t="n">
        <v>0</v>
      </c>
      <c r="U38" s="18" t="n">
        <v>251006756.55</v>
      </c>
      <c r="V38" s="18" t="n">
        <v>251006756.55</v>
      </c>
      <c r="W38" s="18" t="n">
        <v>250706756.55</v>
      </c>
      <c r="X38" s="37" t="n">
        <v>300000</v>
      </c>
      <c r="Y38" s="37" t="n">
        <v>0</v>
      </c>
      <c r="Z38" s="37" t="n">
        <f aca="false">Z13+I38-U38</f>
        <v>371454725.84</v>
      </c>
      <c r="AA38" s="37" t="n">
        <f aca="false">ROUNDDOWN(Z38*H38,2)</f>
        <v>427247225.66</v>
      </c>
    </row>
    <row r="39" s="21" customFormat="true" ht="17.25" hidden="false" customHeight="true" outlineLevel="0" collapsed="false">
      <c r="A39" s="51"/>
      <c r="B39" s="52"/>
      <c r="C39" s="53"/>
      <c r="D39" s="54"/>
      <c r="E39" s="55"/>
      <c r="F39" s="56"/>
      <c r="G39" s="57"/>
      <c r="H39" s="58"/>
      <c r="I39" s="59"/>
      <c r="J39" s="59"/>
      <c r="K39" s="59"/>
      <c r="L39" s="59"/>
      <c r="M39" s="59"/>
      <c r="N39" s="59"/>
      <c r="O39" s="59"/>
      <c r="P39" s="60"/>
      <c r="Q39" s="60"/>
      <c r="R39" s="60"/>
      <c r="S39" s="60"/>
      <c r="T39" s="60"/>
      <c r="U39" s="59"/>
      <c r="V39" s="59"/>
      <c r="W39" s="59"/>
      <c r="X39" s="59"/>
      <c r="Y39" s="59"/>
      <c r="Z39" s="59"/>
      <c r="AA39" s="61"/>
    </row>
    <row r="40" customFormat="false" ht="17.25" hidden="false" customHeight="false" outlineLevel="0" collapsed="false">
      <c r="U40" s="59"/>
      <c r="V40" s="62"/>
      <c r="W40" s="62"/>
      <c r="X40" s="62"/>
      <c r="Z40" s="62"/>
      <c r="AA40" s="63"/>
    </row>
    <row r="41" customFormat="false" ht="17.25" hidden="false" customHeight="false" outlineLevel="0" collapsed="false">
      <c r="A41" s="64" t="s">
        <v>69</v>
      </c>
      <c r="B41" s="64" t="s">
        <v>70</v>
      </c>
      <c r="C41" s="0"/>
      <c r="D41" s="0"/>
      <c r="E41" s="64" t="s">
        <v>71</v>
      </c>
      <c r="F41" s="64" t="s">
        <v>72</v>
      </c>
      <c r="U41" s="59"/>
      <c r="V41" s="65"/>
      <c r="Z41" s="66"/>
      <c r="AA41" s="63"/>
    </row>
    <row r="42" customFormat="false" ht="17.25" hidden="false" customHeight="false" outlineLevel="0" collapsed="false">
      <c r="N42" s="67"/>
      <c r="O42" s="67"/>
      <c r="P42" s="67"/>
      <c r="Q42" s="67"/>
      <c r="R42" s="67"/>
      <c r="S42" s="67"/>
      <c r="T42" s="67"/>
      <c r="U42" s="59"/>
      <c r="V42" s="67"/>
      <c r="W42" s="67"/>
      <c r="X42" s="68"/>
      <c r="Y42" s="68"/>
      <c r="Z42" s="67"/>
      <c r="AA42" s="69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59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59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59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59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59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59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59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59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59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59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</sheetData>
  <mergeCells count="27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T2"/>
    <mergeCell ref="U2:U4"/>
    <mergeCell ref="V2:V4"/>
    <mergeCell ref="W2:W4"/>
    <mergeCell ref="X2:X4"/>
    <mergeCell ref="Y2:Y4"/>
    <mergeCell ref="Z2:Z4"/>
    <mergeCell ref="AA2:AA4"/>
    <mergeCell ref="P3:P4"/>
    <mergeCell ref="Q3:S3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18:22Z</dcterms:created>
  <dc:creator>杨盼</dc:creator>
  <dc:description/>
  <dc:language>en-US</dc:language>
  <cp:lastModifiedBy>牟先尧</cp:lastModifiedBy>
  <dcterms:modified xsi:type="dcterms:W3CDTF">2023-06-15T01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3F823839E4788B53725CA4D7296DF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</Properties>
</file>