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color rgb="FF000000"/>
        <rFont val="Noto Sans"/>
        <family val="2"/>
      </rPr>
      <t xml:space="preserve">贵州银行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总行党委巡察办公室招聘岗位需求表</t>
    </r>
  </si>
  <si>
    <t xml:space="preserve">序号</t>
  </si>
  <si>
    <t xml:space="preserve">团队名称</t>
  </si>
  <si>
    <t xml:space="preserve">岗位名称</t>
  </si>
  <si>
    <t xml:space="preserve">招聘人数</t>
  </si>
  <si>
    <t xml:space="preserve">岗位职责</t>
  </si>
  <si>
    <t xml:space="preserve">岗位资格条件</t>
  </si>
  <si>
    <t xml:space="preserve">基本条件</t>
  </si>
  <si>
    <t xml:space="preserve">知识及技能条件</t>
  </si>
  <si>
    <t xml:space="preserve">能力素质要求</t>
  </si>
  <si>
    <t xml:space="preserve">巡察管理
团队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主管岗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接配合上级党委开展巡视相关工作，牵头督导推动巡视发现问题的整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协助部门领导向省委巡视办、总行党委巡察工作领导小组报告工作情况，贯彻落实中央、中央巡视工作领导小组和省委、省委巡视工作领导小组、总行党委巡察工作领导小组的决策和部署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内部巡察工作的组织实施职能，牵头组织推动团队各项工作有序开展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承担巡察工作政策研究、制度建设等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按照巡察程序，牵头做好巡察准备、了解、报告、反馈、移交、整改等各项工作，统筹、协调、指导巡察组按规定开展巡察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统筹协调、监督指导各分行党委按规定开展巡察工作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建立巡察人才库，协调组织巡察人才库人员培训，对巡察干部进行考核、监督和管理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做好巡察工作信息宣传处理，完善巡察信息化建设和巡察档案管理工作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完成领导交办的其他工作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历要求：全日制大学本科及以上学历，专业不限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治面貌：中共党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行端正，作风优良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作经验：具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验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具备良好的心理素质，能适应较高强度的工作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具有巡视巡察或纪检监察工作经历的人员优先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专业能力特别优秀的，可适当放宽条件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党的理论知识和党内法规制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巡视巡察、纪检监督、组织人事、财务管理、信贷业务、审计等相关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运用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软件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语言文字能力，较强的公文写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履职所必需的组织协调能力及专业管理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良好的执行能力、团队协作能力、沟通协调能力和抗压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问题分析与处理能力、数据处理能力等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吃苦耐劳的精神，上进心强，学习能力强。</t>
    </r>
  </si>
  <si>
    <t xml:space="preserve">巡察管理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配合上级党委开展巡视相关工作，督促落实巡视发现问题的整改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修订完善巡察工作相关制度办法、规范工作流程、制定工作规划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照巡察程序，做好巡察准备、了解、报告、反馈、移交、整改等各项工作，统筹、协调、指导巡察组按规定开展巡察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跟踪督导各分行党委按规定开展巡察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做好巡察人才库建设，强化巡察人员培训，做好巡察信息宣传、巡察信息化建设和档案收集整理归档等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完成领导交办的其他工作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历要求：全日制大学本科及以上学历，专业不限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治面貌：中共党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行端正，作风优良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作经验：具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具备良好的心理素质，能适应较高强度的工作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专业能力特别优秀的，可适当放宽条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了解党的理论知识和党内法规制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了解巡视巡察、纪检监督、组织人事、财务管理、信贷业务、审计等相关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运用</t>
    </r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办公软件。</t>
    </r>
  </si>
  <si>
    <t xml:space="preserve">党风廉政建设团队</t>
  </si>
  <si>
    <t xml:space="preserve">党风廉政建设管理
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中央和省委等上级党组织的决策部署要求，深入推进全面从严治党，推动落实党风廉政建设和反腐败工作；       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督导推动全面从严治党责任制、党风廉政建设责任制、意识形态工作责任制、党内法规执行责任制落实，负责起草相关制度办法、年度工作计划，修订并组织签订党风廉政建设责任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实施对分行全面从严治党、党风廉政建设工作考核，指导、协调、督促、检查、考核各分行、贵阳管理部全面从严治党、党风廉政建设和反腐败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强化对全面从严治党、党风廉政建设相关工作的教育培训，开展专项监督检查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组织开展总行权限内的预防提醒和廉政谈话，做好“党风廉政意见回复”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责开展廉政纪律、廉政从业、廉政警示教育，推动全行廉政文化建设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总行党风廉政建设和反腐败工作领导小组、治理商业贿赂工作领导小组安排的其他工作，完成领导交办的其他工作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了解党的理论知识和党内法规制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了解全面从严治党、党风廉政建设等党务相关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运用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软件。</t>
    </r>
  </si>
  <si>
    <t xml:space="preserve">监督管理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中央和省委等上级党组织的决策部署要求，深入推进全面从严治党，推动落实党风廉政建设和反腐败工作，完成具体工作事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与省纪委省监委及派驻第二十五纪检监察组、省国资委、省银保监局纪委等上级党政机关和监管机构的对接协调沟通，落实相关监督工作要求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加强对下级党组织的日常监督管理，着力发现和解决影响全面从严治党的突出问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督促落实政治生态分析研判、“一案一整改”、“纪律检查建议书”、国资委关于落实全面从严治党和党风廉政建设责任制检查、防范化解金融领域腐败风险监督检查等发现问题整改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组织开展专项监督检查，负责起草检查方案，如茅台酒专项整治、选人用人、党内政治生活、防范金融领域腐败风险专项排查检查工作方案，并组织开展现场检查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部门综合文字材料撰写、沟通协调、文件管理、档案管理等综合性事务工作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领导交办的其他工作任务。</t>
    </r>
  </si>
  <si>
    <t xml:space="preserve">合计</t>
  </si>
  <si>
    <t xml:space="preserve">招聘形式：面向行内外招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标题 5" xfId="39"/>
    <cellStyle name="注释 2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9.12"/>
    <col collapsed="false" customWidth="true" hidden="false" outlineLevel="0" max="3" min="3" style="2" width="9.24"/>
    <col collapsed="false" customWidth="true" hidden="false" outlineLevel="0" max="4" min="4" style="1" width="5.11"/>
    <col collapsed="false" customWidth="true" hidden="false" outlineLevel="0" max="5" min="5" style="1" width="84.62"/>
    <col collapsed="false" customWidth="true" hidden="false" outlineLevel="0" max="6" min="6" style="1" width="25.74"/>
    <col collapsed="false" customWidth="true" hidden="false" outlineLevel="0" max="7" min="7" style="1" width="18.24"/>
    <col collapsed="false" customWidth="true" hidden="false" outlineLevel="0" max="8" min="8" style="1" width="18.03"/>
    <col collapsed="false" customWidth="true" hidden="false" outlineLevel="0" max="9" min="9" style="1" width="98.36"/>
    <col collapsed="false" customWidth="false" hidden="false" outlineLevel="0" max="256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</row>
    <row r="3" s="6" customFormat="true" ht="18" hidden="false" customHeight="true" outlineLevel="0" collapsed="false">
      <c r="A3" s="4"/>
      <c r="B3" s="4"/>
      <c r="C3" s="4"/>
      <c r="D3" s="4"/>
      <c r="E3" s="4"/>
      <c r="F3" s="7" t="s">
        <v>7</v>
      </c>
      <c r="G3" s="7" t="s">
        <v>8</v>
      </c>
      <c r="H3" s="8" t="s">
        <v>9</v>
      </c>
    </row>
    <row r="4" s="15" customFormat="true" ht="247" hidden="false" customHeight="true" outlineLevel="0" collapsed="false">
      <c r="A4" s="9" t="n">
        <v>1</v>
      </c>
      <c r="B4" s="10" t="s">
        <v>10</v>
      </c>
      <c r="C4" s="11" t="s">
        <v>11</v>
      </c>
      <c r="D4" s="11" t="n">
        <v>1</v>
      </c>
      <c r="E4" s="12" t="s">
        <v>12</v>
      </c>
      <c r="F4" s="13" t="s">
        <v>13</v>
      </c>
      <c r="G4" s="13" t="s">
        <v>14</v>
      </c>
      <c r="H4" s="14" t="s">
        <v>15</v>
      </c>
    </row>
    <row r="5" s="15" customFormat="true" ht="203" hidden="false" customHeight="true" outlineLevel="0" collapsed="false">
      <c r="A5" s="9" t="n">
        <v>2</v>
      </c>
      <c r="B5" s="10"/>
      <c r="C5" s="16" t="s">
        <v>16</v>
      </c>
      <c r="D5" s="16" t="n">
        <v>1</v>
      </c>
      <c r="E5" s="17" t="s">
        <v>17</v>
      </c>
      <c r="F5" s="12" t="s">
        <v>18</v>
      </c>
      <c r="G5" s="18" t="s">
        <v>19</v>
      </c>
      <c r="H5" s="14"/>
    </row>
    <row r="6" s="15" customFormat="true" ht="249" hidden="false" customHeight="true" outlineLevel="0" collapsed="false">
      <c r="A6" s="9" t="n">
        <v>3</v>
      </c>
      <c r="B6" s="10" t="s">
        <v>20</v>
      </c>
      <c r="C6" s="10" t="s">
        <v>21</v>
      </c>
      <c r="D6" s="11" t="n">
        <v>1</v>
      </c>
      <c r="E6" s="12" t="s">
        <v>22</v>
      </c>
      <c r="F6" s="12" t="s">
        <v>18</v>
      </c>
      <c r="G6" s="19" t="s">
        <v>23</v>
      </c>
      <c r="H6" s="14" t="s">
        <v>15</v>
      </c>
    </row>
    <row r="7" customFormat="false" ht="225" hidden="false" customHeight="true" outlineLevel="0" collapsed="false">
      <c r="A7" s="9" t="n">
        <v>4</v>
      </c>
      <c r="B7" s="10"/>
      <c r="C7" s="10" t="s">
        <v>24</v>
      </c>
      <c r="D7" s="11" t="n">
        <v>1</v>
      </c>
      <c r="E7" s="12" t="s">
        <v>25</v>
      </c>
      <c r="F7" s="12" t="s">
        <v>18</v>
      </c>
      <c r="G7" s="19" t="s">
        <v>23</v>
      </c>
      <c r="H7" s="14"/>
    </row>
    <row r="8" customFormat="false" ht="17" hidden="false" customHeight="true" outlineLevel="0" collapsed="false">
      <c r="A8" s="20" t="s">
        <v>26</v>
      </c>
      <c r="B8" s="11"/>
      <c r="C8" s="11"/>
      <c r="D8" s="11" t="n">
        <f aca="false">SUM(D4:D7)</f>
        <v>4</v>
      </c>
      <c r="E8" s="12"/>
      <c r="F8" s="21"/>
      <c r="G8" s="19"/>
      <c r="H8" s="14"/>
    </row>
    <row r="9" customFormat="false" ht="20" hidden="false" customHeight="true" outlineLevel="0" collapsed="false">
      <c r="A9" s="22" t="s">
        <v>27</v>
      </c>
      <c r="B9" s="22"/>
      <c r="C9" s="22"/>
      <c r="D9" s="22"/>
      <c r="E9" s="22"/>
      <c r="F9" s="22"/>
      <c r="G9" s="22"/>
      <c r="H9" s="22"/>
    </row>
  </sheetData>
  <mergeCells count="12">
    <mergeCell ref="A1:H1"/>
    <mergeCell ref="A2:A3"/>
    <mergeCell ref="B2:B3"/>
    <mergeCell ref="C2:C3"/>
    <mergeCell ref="D2:D3"/>
    <mergeCell ref="E2:E3"/>
    <mergeCell ref="F2:H2"/>
    <mergeCell ref="B4:B5"/>
    <mergeCell ref="H4:H5"/>
    <mergeCell ref="B6:B7"/>
    <mergeCell ref="H6:H7"/>
    <mergeCell ref="A9:H9"/>
  </mergeCells>
  <printOptions headings="false" gridLines="false" gridLinesSet="true" horizontalCentered="false" verticalCentered="false"/>
  <pageMargins left="0.275" right="0.118055555555556" top="0.196527777777778" bottom="0.275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41:13Z</dcterms:created>
  <dc:creator>徐彤</dc:creator>
  <dc:description/>
  <dc:language>en-US</dc:language>
  <cp:lastModifiedBy>胡亚江</cp:lastModifiedBy>
  <cp:lastPrinted>2019-11-08T03:43:05Z</cp:lastPrinted>
  <dcterms:modified xsi:type="dcterms:W3CDTF">2021-08-18T01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